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localSheetId="0" name="_xlnm.Print_Area" vbProcedure="false">'Reporte de Formatos'!$A$1:$Z$10</definedName>
    <definedName function="false" hidden="false" name="hidden1" vbProcedure="false">hidden1!$A$1:$A$6</definedName>
    <definedName function="false" hidden="false" name="hidden2" vbProcedure="false">hidden2!$A$1:$A$6</definedName>
    <definedName function="false" hidden="false" name="hidden3" vbProcedure="false">hidden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 uniqueCount="304">
  <si>
    <t xml:space="preserve">32604</t>
  </si>
  <si>
    <t xml:space="preserve">TITULO</t>
  </si>
  <si>
    <t xml:space="preserve">NOMBRE CORTO</t>
  </si>
  <si>
    <t xml:space="preserve">DESCRIPCION</t>
  </si>
  <si>
    <t xml:space="preserve">Iniciativas de ley o decreto y puntos de acuerdo</t>
  </si>
  <si>
    <t xml:space="preserve">LGTA72FVII</t>
  </si>
  <si>
    <t xml:space="preserve">Iniciativas de ley o decreto y puntos de acuerdo&lt;&lt;sujeto obligado del Poder Legislativo&gt;&gt;</t>
  </si>
  <si>
    <t xml:space="preserve">1</t>
  </si>
  <si>
    <t xml:space="preserve">9</t>
  </si>
  <si>
    <t xml:space="preserve">4</t>
  </si>
  <si>
    <t xml:space="preserve">2</t>
  </si>
  <si>
    <t xml:space="preserve">7</t>
  </si>
  <si>
    <t xml:space="preserve">12</t>
  </si>
  <si>
    <t xml:space="preserve">13</t>
  </si>
  <si>
    <t xml:space="preserve">14</t>
  </si>
  <si>
    <t xml:space="preserve">177906</t>
  </si>
  <si>
    <t xml:space="preserve">177907</t>
  </si>
  <si>
    <t xml:space="preserve">177926</t>
  </si>
  <si>
    <t xml:space="preserve">177927</t>
  </si>
  <si>
    <t xml:space="preserve">177921</t>
  </si>
  <si>
    <t xml:space="preserve">177922</t>
  </si>
  <si>
    <t xml:space="preserve">177908</t>
  </si>
  <si>
    <t xml:space="preserve">177909</t>
  </si>
  <si>
    <t xml:space="preserve">177919</t>
  </si>
  <si>
    <t xml:space="preserve">177928</t>
  </si>
  <si>
    <t xml:space="preserve">177917</t>
  </si>
  <si>
    <t xml:space="preserve">177915</t>
  </si>
  <si>
    <t xml:space="preserve">177912</t>
  </si>
  <si>
    <t xml:space="preserve">177925</t>
  </si>
  <si>
    <t xml:space="preserve">177913</t>
  </si>
  <si>
    <t xml:space="preserve">177914</t>
  </si>
  <si>
    <t xml:space="preserve">177911</t>
  </si>
  <si>
    <t xml:space="preserve">177923</t>
  </si>
  <si>
    <t xml:space="preserve">177924</t>
  </si>
  <si>
    <t xml:space="preserve">177918</t>
  </si>
  <si>
    <t xml:space="preserve">177916</t>
  </si>
  <si>
    <t xml:space="preserve">177920</t>
  </si>
  <si>
    <t xml:space="preserve">177910</t>
  </si>
  <si>
    <t xml:space="preserve">177929</t>
  </si>
  <si>
    <t xml:space="preserve">177930</t>
  </si>
  <si>
    <t xml:space="preserve">177931</t>
  </si>
  <si>
    <t xml:space="preserve">Tabla Campos</t>
  </si>
  <si>
    <t xml:space="preserve">Número de Legislatura</t>
  </si>
  <si>
    <t xml:space="preserve">Duración de la legislatura</t>
  </si>
  <si>
    <t xml:space="preserve">Año legislativo.</t>
  </si>
  <si>
    <t xml:space="preserve">Periodo de sesiones:</t>
  </si>
  <si>
    <t xml:space="preserve">Fecha de inicio del periodo de sesiones</t>
  </si>
  <si>
    <t xml:space="preserve">Fecha de término del periodo de sesiones</t>
  </si>
  <si>
    <t xml:space="preserve">Número de sesión</t>
  </si>
  <si>
    <t xml:space="preserve">Número de gaceta parlamentaria o equivalente</t>
  </si>
  <si>
    <t xml:space="preserve">Fecha en la que se recibió la iniciativa</t>
  </si>
  <si>
    <t xml:space="preserve">Tipo de documento:</t>
  </si>
  <si>
    <t xml:space="preserve">Título de la iniciativa de Ley, Decreto o Acuerdo</t>
  </si>
  <si>
    <t xml:space="preserve">Denominación del Órgano Legislativo </t>
  </si>
  <si>
    <t xml:space="preserve">Cargo del presentador de la iniciativa</t>
  </si>
  <si>
    <t xml:space="preserve">Hipervínculo al documento</t>
  </si>
  <si>
    <t xml:space="preserve">Denominación de  la comisión a la que se turnó</t>
  </si>
  <si>
    <t xml:space="preserve">Periodo de prórroga</t>
  </si>
  <si>
    <t xml:space="preserve">Sentido del dictamen</t>
  </si>
  <si>
    <t xml:space="preserve">Fecha del dictamen</t>
  </si>
  <si>
    <t xml:space="preserve">Hipervínculo al dictamen</t>
  </si>
  <si>
    <t xml:space="preserve">Denominación de la normatividad</t>
  </si>
  <si>
    <t xml:space="preserve">Fundamento legal </t>
  </si>
  <si>
    <t xml:space="preserve">Fecha de validación</t>
  </si>
  <si>
    <t xml:space="preserve">Área responsable de la información</t>
  </si>
  <si>
    <t xml:space="preserve">Año</t>
  </si>
  <si>
    <t xml:space="preserve">Fecha de actualización</t>
  </si>
  <si>
    <t xml:space="preserve">Nota</t>
  </si>
  <si>
    <t xml:space="preserve">LXIII</t>
  </si>
  <si>
    <t xml:space="preserve">13/11/2016 13 al 13/11/2018</t>
  </si>
  <si>
    <t xml:space="preserve">Primer año</t>
  </si>
  <si>
    <t xml:space="preserve">primer periodo ordinario</t>
  </si>
  <si>
    <t xml:space="preserve">ND</t>
  </si>
  <si>
    <t xml:space="preserve">ACUERDO</t>
  </si>
  <si>
    <t xml:space="preserve">Se determina  hora, fecha y lugar para la Sesión Solemne de Toma de Protesta del C. Alejandro I. Murat Hinojosa, como Gobernador Constitucional del Estado de Oaxaca.</t>
  </si>
  <si>
    <t xml:space="preserve">HONORABLE CONGRESO DEL ESTADO LIBRE Y SOBERANO DE OAXACA</t>
  </si>
  <si>
    <t xml:space="preserve">DIPUTADOS</t>
  </si>
  <si>
    <t xml:space="preserve">http://www.congresooaxaca.gob.mx/legislatura/iniciativas/-</t>
  </si>
  <si>
    <t xml:space="preserve">APROBADO</t>
  </si>
  <si>
    <t xml:space="preserve">Ley General de Transparencia y Acceso a la Información Pública (LGTA);  y la Ley de Transparencia y Acceso a la Información Pública para el Estado de Oaxaca (LTAIPEO)</t>
  </si>
  <si>
    <t xml:space="preserve">LGTA72FVII Y LTAIPEO22FII </t>
  </si>
  <si>
    <t xml:space="preserve">Dirección de Apoyo Legislativo</t>
  </si>
  <si>
    <t xml:space="preserve">Se exhorta a la Procuraduría General de la República, para que indague debidamente los hechos de violencia suscitados en el Edificio Central de la UABJO.</t>
  </si>
  <si>
    <t xml:space="preserve">APROBADO DE URGENTE Y OBVIA</t>
  </si>
  <si>
    <t xml:space="preserve">Ley General de Transparencia y Acceso a la Información Pública (LGTAIP);  y la Ley de Transparencia y Acceso a la Información Pública para el Estado de Oaxaca (LTAIPEO)</t>
  </si>
  <si>
    <t xml:space="preserve">Se exhorta a la Procuraduría General de la República, para que indague debidamente los hechos de violencia suscitados en el Edificio Central de la UABJO</t>
  </si>
  <si>
    <t xml:space="preserve">Acuerdo</t>
  </si>
  <si>
    <t xml:space="preserve">Se solicita al responsable del Instituto Oax. de Atención al Migrante, un informe detallado en relación de acciones a favor de nuestros paisano..</t>
  </si>
  <si>
    <t xml:space="preserve">DIPUTADO</t>
  </si>
  <si>
    <t xml:space="preserve">Se solicita al responsable del Instituto Oaxaqueño de Atención al Migrante, un informe detallado acerca de las acciones que está emprendiendo para defender los derechos de nuestros paisanos en suelo norteamericano y además, las medidas precautorias que se están tomando en nuestra entidad para incorporar a los deportados a nuestro proceso de desarrollo; así mismo se solicita a la Secretaria de Desarrollo Social del Gobierno del Estado, informe a esta soberanía sobre el programa de apoyo a los jornaleros agrícolas Oaxaqueños que venden su fuerza de trabajo en los campos agrícolas de Baja California, Sonora, Sinaloa entre otras; y por último se solicita a la Comisión de Asuntos Migratorios; y de Desarrollo Social de este Congreso, den seguimiento a las deliberaciones que el Honorable Congreso de la Unión realice con sus homólogos del Congreso Norteamericano y le entregue información oportuna al Pleno de esta Cámara de Diputados. </t>
  </si>
  <si>
    <t xml:space="preserve">Relativo a la integración de la Comisiones Permanentes.</t>
  </si>
  <si>
    <t xml:space="preserve">DIPUTADA Y DIPUTADOS</t>
  </si>
  <si>
    <t xml:space="preserve">Relativo a la integración de la Comisiones Permanentes</t>
  </si>
  <si>
    <t xml:space="preserve">INICIATIVA DE LEY</t>
  </si>
  <si>
    <t xml:space="preserve">Remite la Minuta con proyecto de Decreto por el que se reforman y adicionan diversas disposiciones de los artículos 107 y 123 de la CPEUM, en materia de justicia laboral.</t>
  </si>
  <si>
    <t xml:space="preserve">SECRETARIA DE LA CÁMARA DE DIPUTADOS DEL HONORABLE CONGRESO DE LA UNIÓN</t>
  </si>
  <si>
    <t xml:space="preserve">http://www.congresooaxaca.gob.mx/legislatura/index.php</t>
  </si>
  <si>
    <t xml:space="preserve">ESTUDIOS CONSTITUCIONALES</t>
  </si>
  <si>
    <t xml:space="preserve">Remite la Minuta Proyecto de iniciativa con proyecto de Decreto por el que se reforman y adicionan diversas disposiciones de los artículos 107 y 123 de la Constitución Política de los Estados Unidos Mexicanos, en materia de justicia laboral. </t>
  </si>
  <si>
    <t xml:space="preserve">Se reforman, adicionan, y derogan las siguientes disposiciones: a).- Constitución Política del Estado Libre y Soberano de Oaxaca;</t>
  </si>
  <si>
    <t xml:space="preserve">GOBERNADOR</t>
  </si>
  <si>
    <t xml:space="preserve">http://www.congresooaxaca.gob.mx/legislatura/iniciativas/files/ILXIII_0011.pdf</t>
  </si>
  <si>
    <t xml:space="preserve">Se reforman, adicionan, y derogan las siguientes disposiciones: a).- Constitución Política del Estado Libre y Soberano de Oaxaca. </t>
  </si>
  <si>
    <t xml:space="preserve">Se reforman, adicionan, y derogan las siguientes disposiciones: b) Ley Estatal de Presupuesto y Responsabilidad Hacendaria, en materia de reconducción hacendaria; </t>
  </si>
  <si>
    <t xml:space="preserve">http://www.congresooaxaca.gob.mx/legislatura/iniciativas/files/ILXIII_0012.pdf</t>
  </si>
  <si>
    <t xml:space="preserve">UNIDAS DE PRESUPUESTO Y PROGRAMACIÓN; Y HACIENDA </t>
  </si>
  <si>
    <t xml:space="preserve">Se reforman, adicionan, y derogan las siguientes disposiciones: c).- Constitución Política del Estado Libre y Soberano de Oaxaca;</t>
  </si>
  <si>
    <t xml:space="preserve">http://www.congresooaxaca.gob.mx/legislatura/iniciativas/files/ILXIII_0013.pdf</t>
  </si>
  <si>
    <t xml:space="preserve">Se reforman, adicionan, y derogan las siguientes disposiciones: c).- Constitución Política del Estado Libre y Soberano de Oaxaca. </t>
  </si>
  <si>
    <t xml:space="preserve">Se reforman, adicionan, y derogan las siguientes disposiciones:d).- Ley de Deuda Pública, en materia de disciplina financiera; </t>
  </si>
  <si>
    <t xml:space="preserve">http://www.congresooaxaca.gob.mx/legislatura/iniciativas/files/ILXIII_0014.pdf</t>
  </si>
  <si>
    <t xml:space="preserve">HACIENDA</t>
  </si>
  <si>
    <t xml:space="preserve">Se reforman, adicionan, y derogan las siguientes disposiciones: e).- Ley Estatal de Presupuesto y Responsabilidad Hacendaria; </t>
  </si>
  <si>
    <t xml:space="preserve">Se reforman, adicionan, y derogan las siguientes disposiciones: f).- Código Fiscal para el Estado de Oaxaca; </t>
  </si>
  <si>
    <t xml:space="preserve">http://www.congresooaxaca.gob.mx/legislatura/iniciativas/files/ILXIII_0016.pdf</t>
  </si>
  <si>
    <t xml:space="preserve">Se reforman, adicionan, y derogan las siguientes disposiciones: g).- Código Fiscal Municipal del Estado de Oaxaca; </t>
  </si>
  <si>
    <t xml:space="preserve">http://www.congresooaxaca.gob.mx/legislatura/iniciativas/files/ILXIII_0017.pdf</t>
  </si>
  <si>
    <t xml:space="preserve">Se reforman, adicionan, y derogan las siguientes disposiciones: h).- Ley Estatal de Hacienda; 
</t>
  </si>
  <si>
    <t xml:space="preserve">http://www.congresooaxaca.gob.mx/legislatura/iniciativas/files/ILXIII_0018.pdf</t>
  </si>
  <si>
    <t xml:space="preserve">Se reforman, adicionan, y derogan las siguientes disposiciones: i).- Ley de Catastro para el Estado de Oaxaca; </t>
  </si>
  <si>
    <t xml:space="preserve">http://www.congresooaxaca.gob.mx/legislatura/iniciativas/files/ILXIII_0019.pdf</t>
  </si>
  <si>
    <t xml:space="preserve">Se reforman, adicionan, y derogan las siguientes disposiciones: j).- Ley Estatal de Derechos;</t>
  </si>
  <si>
    <t xml:space="preserve">http://www.congresooaxaca.gob.mx/legislatura/iniciativas/files/ILXIII_0020.pdf</t>
  </si>
  <si>
    <t xml:space="preserve">Se reforman, adicionan, y derogan las siguientes disposiciones: j).- Ley Estatal de Derechos. </t>
  </si>
  <si>
    <t xml:space="preserve">Se reforman, adicionan, y derogan las siguientes disposiciones: k).- Ley de Hacienda Municipal del Estado de Oaxaca; </t>
  </si>
  <si>
    <t xml:space="preserve">http://www.congresooaxaca.gob.mx/legislatura/iniciativas/files/ILXIII_0021.pdf</t>
  </si>
  <si>
    <t xml:space="preserve">Se reforman, adicionan, y derogan diversas disposiciones: l).- Ley que Regula la Apertura, Instalación y Funcionamiento de las Casas de Empeño en el Estado de Oaxaca;</t>
  </si>
  <si>
    <t xml:space="preserve">http://www.congresooaxaca.gob.mx/legislatura/iniciativas/files/ILXIII_0022.pdf</t>
  </si>
  <si>
    <t xml:space="preserve">ADMINISTRACIÓN DE JUSTICIA; Y FOMENTO COOPERATIVO Y AHORRO POPULAR</t>
  </si>
  <si>
    <t xml:space="preserve">Se reforman, adicionan, y derogan las siguientes disposiciones: l).- Ley que Regula la Apertura, Instalación y Funcionamiento de las Casas de Empeño en el Estado de Oaxaca. </t>
  </si>
  <si>
    <t xml:space="preserve">Ley de Ingresos del Estado de Oaxaca; y la Ley General de Ingresos Municipales, ambas para el Ejercicio Fiscal 2017.</t>
  </si>
  <si>
    <t xml:space="preserve">http://www.congresooaxaca.gob.mx/legislatura/iniciativas/files/ILXIII_0023.pdf</t>
  </si>
  <si>
    <t xml:space="preserve">Ley de Ingresos del Estado de Oaxaca; y la Ley General de Ingresos Municipales, ambas para el Ejercicio Fiscal 2017. </t>
  </si>
  <si>
    <t xml:space="preserve">Presupuesto de Egresos del Estado de Oaxaca para el Ejercicio Fiscal 2017.</t>
  </si>
  <si>
    <t xml:space="preserve">PRESUPUESTO Y PROGRAMACION</t>
  </si>
  <si>
    <t xml:space="preserve">Presupuesto de Egresos del Estado de Oaxaca para el Ejercicio Fiscal 2017. </t>
  </si>
  <si>
    <t xml:space="preserve">Decreto que establece las Bases, Factores de Distribución, Montos Estim. y Plazos para el pago de Participaciones Fiscales Fed a los Mpios del Estado de Oaxaca, en el Ejercicio Fiscal 2017. </t>
  </si>
  <si>
    <t xml:space="preserve">Decreto que establece las Bases, Factores de Distribución, Montos Estimados y Plazos para el pago de Participaciones Fiscales Federales a los Municipios del Estado de Oaxaca, en el Ejercicio Fiscal 2017. </t>
  </si>
  <si>
    <t xml:space="preserve">Iniciativa de Ley</t>
  </si>
  <si>
    <t xml:space="preserve">DIPUTADAS Y DIPUTADOS</t>
  </si>
  <si>
    <t xml:space="preserve">http://www.congresooaxaca.gob.mx/legislatura/iniciativas/files/ILXIII_0026.pdf</t>
  </si>
  <si>
    <t xml:space="preserve">ESTUDIOS LEGISLATIVOS Y ADMINISTRACIÓN DE JUSTICIA</t>
  </si>
  <si>
    <t xml:space="preserve">EN ESTUDIO</t>
  </si>
  <si>
    <t xml:space="preserve">Se expide la Ley Orgánica del Poder Legislativo del Estado de Oaxaca, y el Reglamento Interior del Congreso del Estado de Oaxaca, y se abroga la Ley Orgánica del Poder Legislativo del Estado de Oaxaca, emitida con el decreto 316 del 4 de noviembre de 1995 y el Reglamento Interior del Congreso del Estado de Oaxaca, emitido con el Decreto 317 del 4 de noviembre de 1995. </t>
  </si>
  <si>
    <t xml:space="preserve">http://www.congresooaxaca.gob.mx/legislatura/iniciativas/files/ILXIII_0027.pdf</t>
  </si>
  <si>
    <t xml:space="preserve">Se expide la Ley Orgánica del Poder Legislativo del Estado de Oaxaca y se abroga la Ley Orgánica del Poder Legislativo del Estado de Oaxaca, expedida mediante decreto número 316 de fecha 16 de agosto de 1995, Publicada en el Periódico Oficial del Estado de Oaxaca de fecha 4 de noviembre de 1995. </t>
  </si>
  <si>
    <t xml:space="preserve">http://www.congresooaxaca.gob.mx/legislatura/iniciativas/files/ILXIII_0028.pdf</t>
  </si>
  <si>
    <t xml:space="preserve">Se expide la Ley Orgánica del Poder Legislativo del Estado de Oaxaca y se abroga la Ley Orgánica del Poder Legislativo del Estado de Oaxaca, expedida mediante decreto número 316 de fecha 4 de noviembre de 1995. </t>
  </si>
  <si>
    <t xml:space="preserve">Se expide el Reglamento Interior del Congreso del Estado de Oaxaca y se abroga el Reglamento Interior del Congreso del Estado de Oaxaca, emitido mediante con el decreto número 317 de fecha 4 de noviembre de 1995. </t>
  </si>
  <si>
    <t xml:space="preserve">http://www.congresooaxaca.gob.mx/legislatura/iniciativas/files/ILXIII_0030.pdf</t>
  </si>
  <si>
    <t xml:space="preserve">UNIDAS DE DEMOCRACIA PARTICIPATIVA CON IGUALDAD DE OPORTUNIDADES; Y DE ADMINISTRACIÓN DE JUSTICIA</t>
  </si>
  <si>
    <t xml:space="preserve">Se expide la Ley de Instituciones y Procedimientos Electorales del Estado de Oaxaca. </t>
  </si>
  <si>
    <t xml:space="preserve">DIPUTADA Y DIPUTADO</t>
  </si>
  <si>
    <t xml:space="preserve">http://www.congresooaxaca.gob.mx/legislatura/iniciativas/files/ILXIII_0031.pdf</t>
  </si>
  <si>
    <t xml:space="preserve">UNIDAS DE ESTUDIOS CONSTITUCIONALES Y DE ESTUDIOS LEGISLATIVOS</t>
  </si>
  <si>
    <t xml:space="preserve">Se reforman los artículos 42, 44 y 45 de la Constitución Política del Estado Libre y Soberano de Oaxaca; y el artículo 7 de la Ley Orgánica del Poder Legislativo del Estado de Oaxaca. </t>
  </si>
  <si>
    <t xml:space="preserve">http://www.congresooaxaca.gob.mx/legislatura/iniciativas/files/ILXIII_0032.pdf</t>
  </si>
  <si>
    <t xml:space="preserve">Se adicionan los artículos 60, 61, 62, 63, 64 y 65 al Capítulo Cuarto, denominado de la auteridad y disciplina presupuestaria, recorriéndose los subsecuentes; y se adicionan las fracciones Décima Cuarta y Decima Sexta de la Ley Estatal de Presupuesto y Responsabilidad Hacendaria. </t>
  </si>
  <si>
    <t xml:space="preserve">http://www.congresooaxaca.gob.mx/legislatura/iniciativas/files/ILXIII_0033.pdf</t>
  </si>
  <si>
    <t xml:space="preserve">ESTUDIOS LEGISLATIVOS  </t>
  </si>
  <si>
    <t xml:space="preserve">Se reforma la fracción Décima Sexta y se adicionan las fracciones Décima Séptima, Décima Octava, Décima Novena y Vigésima al artículo 40; se reforma la fracción Cuarta del artículo 40 Bis; y se reforma el artículo 62 de la Ley Orgánica del Poder Legislativo del Estado de Oaxaca; se reforma la fracción Vigésima Quinta del artículo 37; el artículo 44; la fracción Primera y Décima Segunda del artículo 48 Bis, adicionándose a éste ultimo las fracciones Décima Segunda, Décima Tercera, Décima Cuarta, Décima Quinta, Décima Sexta, Décima Séptima y Décima Octava, todos del Reglamento Interior del Congreso del Estado de Oaxaca. </t>
  </si>
  <si>
    <t xml:space="preserve">http://www.congresooaxaca.gob.mx/legislatura/iniciativas/files/ILXIII_0034.pdf</t>
  </si>
  <si>
    <t xml:space="preserve">ADMINISTRACIÓN DE JUSTICIA </t>
  </si>
  <si>
    <t xml:space="preserve">Se reforman los artículos 74 y 75 del Código Civil para el Estado de Oaxaca.</t>
  </si>
  <si>
    <t xml:space="preserve">DIPUTADA   </t>
  </si>
  <si>
    <t xml:space="preserve">http://www.congresooaxaca.gob.mx/legislatura/iniciativas/files/ILXIII_0035.pdf</t>
  </si>
  <si>
    <t xml:space="preserve">Se reforma el artículo 44 fracción décima quinta de la Ley Orgánica del Poder Legislativo del Estado de Oaxaca; y se reforman los artículos 25 fracción décima quinta y 37 fracción décima quinta del Reglamento Interior del Congreso del Estado de Oaxaca. </t>
  </si>
  <si>
    <t xml:space="preserve">http://www.congresooaxaca.gob.mx/legislatura/iniciativas/files/ILXIII_0036.pdf</t>
  </si>
  <si>
    <t xml:space="preserve">UNIDAS DE ADMINISTRACIÓN DE JUSTICIA; Y DEMOCRACIA PARTICIPATIVA CON IGUALDAD DE OPORTUNIDADES</t>
  </si>
  <si>
    <t xml:space="preserve">Se reforma el séptimo párrafo de la fracción primera del artículo 33 de la Ley Orgánica Municipal del Estado de Oaxaca; y se reforma el artículo 268 del Código de Instituciones Políticas y Procedimientos Electorales para el Estado de Oaxaca. </t>
  </si>
  <si>
    <t xml:space="preserve">http://www.congresooaxaca.gob.mx/legislatura/iniciativas/files/ILXIII_0037.pdf</t>
  </si>
  <si>
    <t xml:space="preserve">ADMINISTRACIÓN DE JUSTICIA</t>
  </si>
  <si>
    <t xml:space="preserve">Se adiciona un tercer párrafo al artículo 52 y un segundo párrafo al artículo 53 al Código Civil para el Estado de Oaxaca. </t>
  </si>
  <si>
    <t xml:space="preserve">http://www.congresooaxaca.gob.mx/legislatura/iniciativas/files/ILXIII_0038.pdf</t>
  </si>
  <si>
    <t xml:space="preserve">UNIDAS DE IGUALDAD DE GÉNERO; DE ADMINISTRACIÓN DE JUSTICIA Y DE DERECHOS HUMANOS</t>
  </si>
  <si>
    <t xml:space="preserve">Se reforma el segundo párrafo del artículo 39 de la Ley de Derechos de las Niñas, Niños y Adolescentes del Estado de Oaxaca. </t>
  </si>
  <si>
    <t xml:space="preserve">INICIATIVA DE DECRETO</t>
  </si>
  <si>
    <t xml:space="preserve">http://www.congresooaxaca.gob.mx/legislatura/iniciativas/files/ILXIII_0039.pdf</t>
  </si>
  <si>
    <t xml:space="preserve">EDUCACION PÚBLICA</t>
  </si>
  <si>
    <t xml:space="preserve">Se declara al año 2017, como Año del Centenario de la Promulgación de la Constitución de 1917. </t>
  </si>
  <si>
    <t xml:space="preserve">http://www.congresooaxaca.gob.mx/legislatura/iniciativas/files/PALXIII_0040.pdf</t>
  </si>
  <si>
    <t xml:space="preserve">Se exhorta al Ciudadano Gobernador del Estado, para que a través de la Secretaría de Desarrollo Social y Humano, informe a esta Soberanía, el número de ahorradores de las Ocho Regiones del Estado que fueron afectados por la quiebra de las Sociedades Cooperativas de Ahorro y Préstamo en la Entidad; así como el avance de la incorporación de los mismos al Fondo para el Fortalecimiento de Sociedades y Cooperativas de Ahorro y Préstamo y de Apoyo a su Ahorradores, y el número de ahorradores pendientes de incorporación. </t>
  </si>
  <si>
    <t xml:space="preserve">http://www.congresooaxaca.gob.mx/legislatura/iniciativas/files/PALXIII_0041.pdf</t>
  </si>
  <si>
    <t xml:space="preserve">JUVENTUD Y DEPORTE</t>
  </si>
  <si>
    <t xml:space="preserve">Se exhorta a la Comisión Estatal de Cultura Física y Deporte, para que en el ámbito de sus atribuciones establezcan mayores políticas públicas encaminadas a fomentar el deporte entre las y los ciudadanos oaxaqueños. </t>
  </si>
  <si>
    <t xml:space="preserve">DIPUTADA</t>
  </si>
  <si>
    <t xml:space="preserve">http://www.congresooaxaca.gob.mx/legislatura/iniciativas/files/PALXIII_0042.pdf</t>
  </si>
  <si>
    <t xml:space="preserve">DESARROLLO SOCIAL</t>
  </si>
  <si>
    <t xml:space="preserve">Se exhorta respetuosamente al Titular de la Secretaría de Desarrollo Social y Humano del Gobierno del Estado, incluya en el Plan Estatal de Desarrollo 2016 al 2022, el Programa de Fondo de Coinversión Social para Organizaciones de la Sociedad Civil. </t>
  </si>
  <si>
    <t xml:space="preserve">http://www.congresooaxaca.gob.mx/legislatura/iniciativas/files/PALXIII_0043.pdf</t>
  </si>
  <si>
    <t xml:space="preserve">Se exhorta al Titular de la Secretaría de Economía del Estado, para que en coordinación con la Delegación de la Procuraduría Federal del Consumidor, tomen las medidas necesarias con el propósito de vigilar los precios de bienes y servicios en esta temporada navideña. </t>
  </si>
  <si>
    <t xml:space="preserve">http://www.congresooaxaca.gob.mx/legislatura/iniciativas/files/PALXIII_0044.pdf</t>
  </si>
  <si>
    <t xml:space="preserve">Se exhorta al Titular del Poder Ejecutivo del Estado de Oaxaca, para que por conducto de la Coordinación Estatal de Protección Civil, de manera inmediata tome las providencias necesarias para atender la solicitud realizada por el Centro de Instrumentación y Registro Sísmico A.C., a fin de garantizar el funcionamiento y servicios que le proporcionan al Sistema de Alerta Sísmica de Oaxaca, así como la revisión de manera urgente del Sistema Estatal de Alerta Sísmica en el Estado, para evitar una vulnerabilidad sísmica que pueda afectar a más de un cuarto de la población en Oaxaca que habita en zonas de riesgo sísmico. </t>
  </si>
  <si>
    <t xml:space="preserve">http://www.congresooaxaca.gob.mx/legislatura/iniciativas/files/PALXIII_0045.pdf</t>
  </si>
  <si>
    <t xml:space="preserve">Se exhorta al Consejo General del Instituto Estatal Electoral y de Participación Ciudadana del Estado de Oaxaca, a fin de que apresure la calificación de las elecciones de los 286 municipios pendientes de los 345 municipios que ya realizaron su elección ordinaria por sistemas normativos internos indígenas. </t>
  </si>
  <si>
    <t xml:space="preserve">Se reforman los artículos 59 en su fracción décima tercera, 79 en su fracción décima quinta y adicionando un párrafo séptimo al artículo 113 fracción primera, recorriendo en su orden los párrafos subsecuentes, todos de la Constitución Política del Estado Libre y Soberano de Oaxaca. </t>
  </si>
  <si>
    <t xml:space="preserve">http://www.congresooaxaca.gob.mx/legislatura/iniciativas/files/ILXIII_0048.pdf</t>
  </si>
  <si>
    <t xml:space="preserve">Se reforma y adiciona el segundo párrafo del artículo 140 de la Constitución Política del Estado Libre y Soberano de Oaxaca. </t>
  </si>
  <si>
    <t xml:space="preserve">http://www.congresooaxaca.gob.mx/legislatura/iniciativas/files/ILXIII_0049.pdf</t>
  </si>
  <si>
    <t xml:space="preserve">ESTUDIOS CONSTITUCIONALES; Y ADMINISTRACIÓN DE JUSTICIA</t>
  </si>
  <si>
    <t xml:space="preserve">Se reforman las fracciones novenas, décima tercera y quincuagésima primera del artículo 59, y décima quinta del artículo 79 de la Constitución Política del Estado Libre y Soberano de Oaxaca; y se reforma la fracción sexta del artículo 65 Bis y se deroga el artículo 67 de la Ley Orgánica Municipal del Estado de Oaxaca. </t>
  </si>
  <si>
    <t xml:space="preserve">http://www.congresooaxaca.gob.mx/legislatura/iniciativas/files/ILXIII_0050.pdf</t>
  </si>
  <si>
    <t xml:space="preserve">Se reforma el primer párrafo de la fracción novena del artículo 113 de la Constitución Política del Estado Libre y Soberano de Oaxaca; y se adiciona la fracción vigésima segunda al artículo 56 de la Ley Orgánica Municipal del Estado de Oaxaca. </t>
  </si>
  <si>
    <t xml:space="preserve">http://www.congresooaxaca.gob.mx/legislatura/iniciativas/files/ILXIII_0051.pdf</t>
  </si>
  <si>
    <t xml:space="preserve">ARCHIVO DEFINITIVO POR NO EXISTIR MATERIA DE ESTUDIO </t>
  </si>
  <si>
    <t xml:space="preserve">Se reforma la fracción décima octava del artículo 68 de la Ley Orgánica Municipal del Estado de Oaxaca. </t>
  </si>
  <si>
    <t xml:space="preserve">INTEGRANTES DEL PRD</t>
  </si>
  <si>
    <t xml:space="preserve">http://www.congresooaxaca.gob.mx/legislatura/iniciativas/files/ILXIII_0052.pdf</t>
  </si>
  <si>
    <t xml:space="preserve">PRESUPUESTO Y PROGRAMACIÓN; Y HACIENDA</t>
  </si>
  <si>
    <t xml:space="preserve">Se reforman, adicionan y derogan diversas disposiciones de la Ley Estatal de Presupuesto y Responsabilidad Hacendaria. </t>
  </si>
  <si>
    <t xml:space="preserve">http://www.congresooaxaca.gob.mx/legislatura/iniciativas/files/ILXIII_0053.pdf</t>
  </si>
  <si>
    <t xml:space="preserve">ESTUDIOS LEGISLATIVOS; Y ADMINISTRACIÓN DE JUSTICIA</t>
  </si>
  <si>
    <t xml:space="preserve">Se reforma el artículo 44 en su fracción octava de la Ley Orgánica del Poder Legislativo del Estado de Oaxaca; y se reforman los artículos 25 fracción octava y 37 fracción octava del Reglamento Interior del Congreso del Estado de Oaxaca. </t>
  </si>
  <si>
    <t xml:space="preserve">http://www.congresooaxaca.gob.mx/legislatura/iniciativas/files/ILXIII_0054.pdf</t>
  </si>
  <si>
    <t xml:space="preserve">Declara el año próximo como: Año 2017, Centenario de la Constitución Política de los Estados Unidos Mexicanos </t>
  </si>
  <si>
    <t xml:space="preserve">http://www.congresooaxaca.gob.mx/legislatura/iniciativas/files/ILXIII_0055.pdf</t>
  </si>
  <si>
    <t xml:space="preserve">VIGILANCIA DE LA AUDITORIA SUPERIOR DEL ESTADO</t>
  </si>
  <si>
    <t xml:space="preserve">Se adiciona el artículo 30 Bis y se reforma la fracción cuarta del artículo 63 y la fracción segunda del artículo 66 de la Ley de Fiscalización Superior para el Estado de Oaxaca. </t>
  </si>
  <si>
    <t xml:space="preserve">http://www.congresooaxaca.gob.mx/legislatura/iniciativas/files/ILXIII_0056.pdf</t>
  </si>
  <si>
    <t xml:space="preserve">ADMINISTRACIÓN DE JUSTICIA; Y ASUNTOS MIGRATORIOS</t>
  </si>
  <si>
    <t xml:space="preserve">Se adicionan las fracciones séptima, octava, novena y décima, recorriéndose la subsecuente del artículo 43; y se adicionan las fracciones décima primera, décima segunda y décima tercera del artículo 45 de la Ley para el Reconocimiento y Atención de los Derechos de los Migrantes y sus Familias para el Estado de Oaxaca. </t>
  </si>
  <si>
    <t xml:space="preserve">http://www.congresooaxaca.gob.mx/legislatura/iniciativas/files/ILXIII_0057.pdf</t>
  </si>
  <si>
    <t xml:space="preserve">Se reforma la fracción vigésima segunda del artículo 43 de la Ley Orgánica Municipal del Estado de Oaxaca. </t>
  </si>
  <si>
    <t xml:space="preserve">http://www.congresooaxaca.gob.mx/legislatura/iniciativas/files/ILXIII_0058.pdf</t>
  </si>
  <si>
    <t xml:space="preserve">Se adiciona una última fracción al artículo 46-D de la Ley Orgánica del Poder Ejecutivo del Estado de Oaxaca. </t>
  </si>
  <si>
    <t xml:space="preserve">http://www.congresooaxaca.gob.mx/legislatura/iniciativas/files/PALXIII_0059.pdf</t>
  </si>
  <si>
    <t xml:space="preserve">Se exhorta al Titular del Poder Ejecutivo del Estado, para que en ejercicio de sus atribuciones, instaure de manera inmediata los mecanismos de dialogo pertinentes, con la representación sindical de los trabajadores jubilados y pensionados de la Sección Veintidós del Sindicato Nacional de Trabajadores de la Educación, para la revisión de sus planteamientos y en su caso, el pago correspondiente a la prima de antigüedad. </t>
  </si>
  <si>
    <t xml:space="preserve">ADMINISTRACIÓN DE JUSTICIA; GOBERNACION; Y DERECHOS HUMANOS</t>
  </si>
  <si>
    <t xml:space="preserve">Se exhorta al Titular del Poder Ejecutivo Federal y al Titular del Poder Ejecutivo del Estado de Oaxaca, para que a través de sus instancias correspondientes, realicen los trámites necesarios y eficaces para la solución de la problemática generada por las fuerzas policiacas en contra de manifestantes en Nochixtlán, Oaxaca, el día diecinueve de junio de 2016; así mismo se apruebe la integración de una Comisión Especial de Diputadas y Diputados para que se encargue de darle seguimiento al proceso de solución a la problemática generada por las fuerzas policiacas en contra de manifestantes en Nochixtlán, Oaxaca. </t>
  </si>
  <si>
    <t xml:space="preserve">http://www.congresooaxaca.gob.mx/legislatura/iniciativas/files/PALXIII_0061.pdf</t>
  </si>
  <si>
    <t xml:space="preserve">La Comisión Permanente de Vigilancia de la Auditoría Superior del Estado, le gira instrucciones a la Auditoría Superior del Estado, para que realice una Auditoría de Regularidad de los Ejercicios 2014, 2015 y 2016 del Poder Legislativo del Estado y en su caso, finque responsabilidades administrativas disciplinarias sancionatorias a que haya lugar.</t>
  </si>
  <si>
    <t xml:space="preserve">http://www.congresooaxaca.gob.mx/legislatura/iniciativas/files/PALXIII_0062.pdf</t>
  </si>
  <si>
    <t xml:space="preserve">PRESUPUESTO Y PROGRAMACIÓN</t>
  </si>
  <si>
    <t xml:space="preserve">Se exhorta al Titular del Poder Ejecutivo del Estado, para que instruya al Secretario de Finanzas a efecto de que se entregue el recurso destinado al Programa Bienestar de Apoyo a Personas con Discapacidad y sea cubierto el adeudo que se tiene con cada uno de las y los beneficiarios de dicho programa.</t>
  </si>
  <si>
    <t xml:space="preserve">http://www.congresooaxaca.gob.mx/legislatura/iniciativas/files/PALXIII_0063.pdf</t>
  </si>
  <si>
    <t xml:space="preserve">ECOLOGÍA</t>
  </si>
  <si>
    <t xml:space="preserve">Se exhorta al Titular del Poder Ejecutivo del Estado, a la Secretaria del Medio Ambiente y Desarrollo Sustentable y a los Ayuntamientos de San Lorenzo Cacaotepec, Etla; Santa María Atzompa, San Jacinto Amilpas, Oaxaca de Juárez, Santa Cruz Xoxocotlán, Animas Trujano, Santa María Coyotepec, San Bartolo Coyotepec, Villa de Zaachila, Santa Catarina Quiane, San Jerónimo Zagache y Santa Inés Yatzeche, todos del Estado de Oaxaca, para que establezcan políticas públicas con el objeto de resarcir y salvaguardar la flora y la fauna del rio Atoyac, evitando que se continúe contaminando con aguas residuales, para proteger el derecho humano a la salud y un medio ambiente sano, para las personas que habitan en los márgenes del rio. </t>
  </si>
  <si>
    <t xml:space="preserve">http://www.congresooaxaca.gob.mx/legislatura/iniciativas/files/PALXIII_0064.pdf</t>
  </si>
  <si>
    <t xml:space="preserve">Se exhorta al Titular del Poder Ejecutivo del Estado, para que a través de la Secretaría General de Gobierno, la Secretaría de la Mujer Oaxaqueña y la Secretaría de Seguridad Pública, realicen acciones conjuntas que garanticen la transición pacífica y segura de las autoridades municipales en los Ayuntamientos del Estado de Oaxaca e instrumente protocolos que tengan por objeto salvaguardar la vida, la integridad física y prevenir cualquier tipo de violencia política en contra de las ciudadanas que tengan el carácter de candidatas o autoridades electas para ocupar cargos de Presidentas Municipales e integrantes de los Ayuntamientos de los Municipios; así mismo al Fiscal General del Estado para que investigue y resuelva a la brevedad los casos de ciudadanas víctimas de delitos relacionados con su participación política o el ejercicio de cargos públicos en la entidad. </t>
  </si>
  <si>
    <t xml:space="preserve">http://www.congresooaxaca.gob.mx/legislatura/iniciativas/files/PALXIII_0065.pdf</t>
  </si>
  <si>
    <t xml:space="preserve">SALUD PÚBLICA; Y PRESUPUESTO Y PROGRAMACION</t>
  </si>
  <si>
    <t xml:space="preserve">Para que a través de la Secretaría de Salud de Oaxaca, informe a la brevedad la situación física y económica de los hospitales regionales inconclusos desde el Sexenio 2004 al2010, así como de aquellos que continuaron sin funcionamiento durante el Sexenio 2010 al 2016, con la finalidad de que la legislatura en funciones, dentro de la dictaminación del Presupuesto Estatal para el Ejercicio Fiscal 2017, contemple la asignación de recursos suficientes que permitan la culminación y equipamiento de los mismos. </t>
  </si>
  <si>
    <t xml:space="preserve">http://www.congresooaxaca.gob.mx/legislatura/iniciativas/files/PALXIII_0066.pdf</t>
  </si>
  <si>
    <t xml:space="preserve">TURISMO; Y PRESUPUESTO Y PROGRAMACIÓN</t>
  </si>
  <si>
    <t xml:space="preserve">Se exhorta al Titular del Poder Ejecutivo del Estado de Oaxaca, para que a través de la Secretaría de Turismo y la Secretaría de Economía, en el ámbito de su respectiva competencia, incorpore a las rutas turísticas en el Plan Estatal de Desarrollo 2017-2022, como un eje prioritario, con la finalidad de impulsar el desarrollo turístico y económico de los pueblos de Oaxaca y favorecer la asignación de subsidios en la materia; así mismo se instrumenten acciones para la difusión de los productos textiles, las artesanías, la gastronomía y las actividades ecoturísticas que ofertan los artesanos y prestadores de servicios turísticos, respectivamente en las comunidades que conforman la ruta de la Chinantla en el Estado de Oaxaca  y contemple un programa permanente de capacitación para artesanos y prestadores de servicios turísticos en materia de bienes y servicios de los centros comunitarios y ecoturísticos que integran la ruta de la Chinantla; y por ultimo a las Diputadas y Diputados integrantes de la Comisión Permanente de Presupuesto y Programación de este Congreso del Estado, para que en el estudio y dictaminación del Presupuesto de Egresos del Estado de Oaxaca, del Ejercicio Fiscal 2017, consideren una asignación presupuestal destinadas al fomento de las actividades artesanales, turísticas y culturales propias de las comunidades que conforman la ruta de la Chinantla en el Estado de Oaxaca. </t>
  </si>
  <si>
    <t xml:space="preserve">http://www.congresooaxaca.gob.mx/legislatura/iniciativas/files/PALXIII_0067.pdf</t>
  </si>
  <si>
    <t xml:space="preserve">PRESUPUESTO Y PROGRAMACION Y ECOLOGÍA</t>
  </si>
  <si>
    <t xml:space="preserve">Se exhorta a la Comisión Permanente de Presupuesto y Programación de esta Legislatura, para que analice responsablemente, la posibilidad de reasignarle mayor gasto a la Comisión Estatal Forestal, con el objeto de que exista la capacidad financiera para implementar programas de conservación, restauración, protección, cultivo, manejo y aprovechamiento sustentable de los ecosistemas y los servicios ambientales que prestan los bosques y selvas que serán manejados bajo las reglas de operación que se emita con tal fin. </t>
  </si>
  <si>
    <t xml:space="preserve">http://www.congresooaxaca.gob.mx/legislatura/iniciativas/files/PALXIII_0068.pdf</t>
  </si>
  <si>
    <t xml:space="preserve">ADMINISTRACIÓN DE JUSTICIA; DERECHOS HUMANOS; E IGUALDAD DE GÉNERO</t>
  </si>
  <si>
    <t xml:space="preserve">Se exhorta a la Fiscalía General del Estado, al Instituto Estatal Electoral y de Participación Ciudadana de Oaxaca, a la Fiscalía Especializada para la Atención de los Delitos Electorales de Oaxaca, a la Subsecretaría de Derechos Humanos de la Secretaría General de Gobierno del Estado, a la Secretaría de la Mujer del Gobierno del Estado de Oaxaca, y a la Defensoría de los Derechos Humanos del Pueblo de Oaxaca, para que conjunten esfuerzos y elaboren un protocolo en el que se establezcan las acciones urgentes frente a casos de violencia política contra las mujeres, con el fin de prevenir y evitar daños mayores a las víctimas, sus familias y personas cercanas. </t>
  </si>
  <si>
    <t xml:space="preserve">http://www.congresooaxaca.gob.mx/legislatura/iniciativas/files/PALXIII_0069.pdf</t>
  </si>
  <si>
    <t xml:space="preserve">JUCOPO</t>
  </si>
  <si>
    <t xml:space="preserve">Por el que crea la Comisión Especial para Conmemorar el Centenario  de la Constitución Política de los Estados Unidos Mexicanos. </t>
  </si>
  <si>
    <t xml:space="preserve">Se exhorta a la Secretaría del Medio Ambiente y Desarrollo Sustentable del Poder Ejecutivo, realice y establezca en coordinación con las autoridades correspondientes, las estrategias que contribuyan a prevenir y determinar las acciones para atender los casos de interacción (ataques), entre humanos y cocodrilos en la costa de Oaxaca. </t>
  </si>
  <si>
    <t xml:space="preserve">Por el que se integra el Comité de Transparencia y la Unidad de Transparencia de la Sexagésima Tercera Legislatura del Estado. </t>
  </si>
  <si>
    <t xml:space="preserve">Se realiza la sustitución en las Comisiones Permanentes de la Diputada Sofía Castro Ríos por la Diputada Eva Méndez Luis</t>
  </si>
  <si>
    <t xml:space="preserve">Se establece el proceso de entrega de documentación, para la integración en el orden del día. </t>
  </si>
  <si>
    <t xml:space="preserve">http://www.congresooaxaca.gob.mx/legislatura/iniciativas/files/ILXIII_0074.pdf</t>
  </si>
  <si>
    <t xml:space="preserve">Se deroga la fracción cuadragésima sexta del artículo 59 y los artículo 118 y 119 de la Constitución Política del Estado Libre y Soberano de Oaxaca. </t>
  </si>
  <si>
    <t xml:space="preserve">http://www.congresooaxaca.gob.mx/legislatura/iniciativas/files/ILXIII_0075.pdf</t>
  </si>
  <si>
    <t xml:space="preserve">Se adiciona el párrafo vigésimo sexto y se recorren los subsecuentes del artículo 12 de la Constitución Política del Estado Libre y Soberano de Oaxaca. </t>
  </si>
  <si>
    <t xml:space="preserve">DIPUTADAS Y DIPUTADO </t>
  </si>
  <si>
    <t xml:space="preserve">http://www.congresooaxaca.gob.mx/legislatura/iniciativas/files/ILXIII_0076.pdf</t>
  </si>
  <si>
    <t xml:space="preserve">ADMINISTRACIÓN DE JUSTICIA; Y DEMOCRACIA PARTICIPATIVA CON IGUALDAD DE OPORTUNIDADES</t>
  </si>
  <si>
    <t xml:space="preserve">Se expide la Ley Orgánica del Tribunal Electoral del Estado de Oaxaca. </t>
  </si>
  <si>
    <t xml:space="preserve">http://www.congresooaxaca.gob.mx/legislatura/iniciativas/files/ILXIII_0077.pdf</t>
  </si>
  <si>
    <t xml:space="preserve">ADMINISTRACIÓN DE JUSTICIA; E IGUALDAD DE GÉNERO</t>
  </si>
  <si>
    <t xml:space="preserve">Se crea la Ley de Adopciones del Estado de Oaxaca. </t>
  </si>
  <si>
    <t xml:space="preserve">http://www.congresooaxaca.gob.mx/legislatura/iniciativas/files/ILXIII_0078.pdf</t>
  </si>
  <si>
    <t xml:space="preserve">ADMINISTRACIÓN DE JUSTICIA; Y TRABAJO Y SEGURIDAD SOCIAL</t>
  </si>
  <si>
    <t xml:space="preserve">Se expide la Ley de los Trabajadores al Servicio del Estado y Municipios de Oaxaca. </t>
  </si>
  <si>
    <t xml:space="preserve">http://www.congresooaxaca.gob.mx/legislatura/iniciativas/files/ILXIII_0079.pdf</t>
  </si>
  <si>
    <t xml:space="preserve">Se adiciona el Capítulo Décimo Sexto denominado Ordenes de Protección en caso de Violencia contra las Mujeres; y los artículos 56 Bis, 56 Ter y 56 Quater, al Título Tercero del Libro Primero del Código Penal para el Estado Libre y Soberano de Oaxaca. </t>
  </si>
  <si>
    <t xml:space="preserve">http://www.congresooaxaca.gob.mx/legislatura/iniciativas/files/ILXIII_0080.pdf</t>
  </si>
  <si>
    <t xml:space="preserve">ADMINISTRACIÓN DE JUSTICIA; Y CIENCIA TECNOLOGÍA E INNOVACIÓN</t>
  </si>
  <si>
    <t xml:space="preserve">Se adiciona una fracción decima séptima al artículo 7 de la Ley de Ciencia y Tecnología para el Estado de Oaxaca. </t>
  </si>
  <si>
    <t xml:space="preserve">http://www.congresooaxaca.gob.mx/legislatura/iniciativas/files/ILXIII_0081.pdf</t>
  </si>
  <si>
    <t xml:space="preserve">Se reforma el artículo 437 del Código Civil del Estado de Oaxaca. </t>
  </si>
  <si>
    <t xml:space="preserve">http://www.congresooaxaca.gob.mx/legislatura/iniciativas/files/ILXIII_0082.pdf</t>
  </si>
  <si>
    <t xml:space="preserve">Se reforma el artículo 7 de la Ley de Responsabilidades de los Servidores Públicos del Estado y Municipios de Oaxaca. </t>
  </si>
  <si>
    <t xml:space="preserve">http://www.congresooaxaca.gob.mx/legislatura/iniciativas/files/ILXIII_0083.pdf</t>
  </si>
  <si>
    <t xml:space="preserve">Se reforman y adicionan diversos artículos de la Ley Orgánica Municipal del Estado de Oaxaca. </t>
  </si>
  <si>
    <t xml:space="preserve">http://www.congresooaxaca.gob.mx/legislatura/iniciativas/files/ILXIII_0084.pdf</t>
  </si>
  <si>
    <t xml:space="preserve">DERECHOS HUMANOS; Y ADMINISTRACIÓN DE JUSTICIA</t>
  </si>
  <si>
    <t xml:space="preserve">Se adiciona un segundo párrafo al artículo 74 de la Ley de la Defensoría de los Derechos Humanos del Pueblo de Oaxaca. </t>
  </si>
  <si>
    <t xml:space="preserve">SALUD PÚBLICA</t>
  </si>
  <si>
    <t xml:space="preserve">Se adiciona el artículo 63 Bis a la Ley Estatal de Salud. </t>
  </si>
  <si>
    <t xml:space="preserve">http://www.congresooaxaca.gob.mx/legislatura/iniciativas/files/ILXIII_0086.pdf</t>
  </si>
  <si>
    <t xml:space="preserve">EDUCACIÓN PÚBLICA</t>
  </si>
  <si>
    <t xml:space="preserve">Se declara el año próximo siguiente como: 2017, Año del Centenario de la Promulgación de la Constitución Política de los Estados Unidos Mexicanos; así mismo se acuerda que en el Muro de Honor del Recinto Legislativo, con letras doradas se inscriba; Al Congreso Constituyente y a la Constitución Federal de 1917, en Sesión Solemne a realizarse el día cinco de febrero de 2017, a las 11:00 horas en la sede oficial del Poder Legislativo del Estado de Oaxaca. </t>
  </si>
  <si>
    <t xml:space="preserve">http://www.congresooaxaca.gob.mx/legislatura/iniciativas/files/PALXIII_0087.pdf</t>
  </si>
  <si>
    <t xml:space="preserve">Se exhorta a la Fiscalía General del Estado de Oaxaca, para que en ejercicio de las atribuciones legales y de su marco competencial, a la brevedad posible realice las investigaciones necesarias, suficientes, razonables, idóneas y objetivas , con la finalidad de esclarecer el homicidio del Ciudadano José Villanueva Rodríguez, Presidente Municipal de Ocotlán de Morelos, Oaxaca y evitar la impunidad de este asunto. Así Mismo para que en forma profesional e institucional se le dé la atención a las víctimas del delito. </t>
  </si>
  <si>
    <t xml:space="preserve">Cuarto año</t>
  </si>
  <si>
    <t xml:space="preserve">Quinto año</t>
  </si>
  <si>
    <t xml:space="preserve">Segundo año</t>
  </si>
  <si>
    <t xml:space="preserve">Sexto año</t>
  </si>
  <si>
    <t xml:space="preserve">Tercer año</t>
  </si>
  <si>
    <t xml:space="preserve">segundo receso</t>
  </si>
  <si>
    <t xml:space="preserve">segundo periodo ordinario</t>
  </si>
  <si>
    <t xml:space="preserve">primer receso</t>
  </si>
  <si>
    <t xml:space="preserve">periodo extraordinario</t>
  </si>
  <si>
    <t xml:space="preserve">Sesión solemne</t>
  </si>
  <si>
    <t xml:space="preserve">Iniciativa de Decret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justify" vertical="bottom" textRotation="0" wrapText="true" indent="0" shrinkToFit="false"/>
      <protection locked="true" hidden="false"/>
    </xf>
    <xf numFmtId="164" fontId="7" fillId="4"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tru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ngresooaxaca.gob.mx/legislatura/index.php" TargetMode="External"/><Relationship Id="rId2" Type="http://schemas.openxmlformats.org/officeDocument/2006/relationships/hyperlink" Target="http://www.congresooaxaca.gob.mx/legislatura/index.php" TargetMode="External"/><Relationship Id="rId3" Type="http://schemas.openxmlformats.org/officeDocument/2006/relationships/hyperlink" Target="http://www.congresooaxaca.gob.mx/legislatura/iniciativas/files/ILXIII_0018.pdf" TargetMode="External"/><Relationship Id="rId4" Type="http://schemas.openxmlformats.org/officeDocument/2006/relationships/hyperlink" Target="http://www.congresooaxaca.gob.mx/legislatura/index.php" TargetMode="External"/><Relationship Id="rId5" Type="http://schemas.openxmlformats.org/officeDocument/2006/relationships/hyperlink" Target="http://www.congresooaxaca.gob.mx/legislatura/iniciativas/files/PALXIII_006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8"/>
  <sheetViews>
    <sheetView showFormulas="false" showGridLines="true" showRowColHeaders="true" showZeros="true" rightToLeft="false" tabSelected="true" showOutlineSymbols="true" defaultGridColor="true" view="normal" topLeftCell="I85" colorId="64" zoomScale="77" zoomScaleNormal="77" zoomScalePageLayoutView="100" workbookViewId="0">
      <selection pane="topLeft" activeCell="K88" activeCellId="0" sqref="K88"/>
    </sheetView>
  </sheetViews>
  <sheetFormatPr defaultColWidth="9.1015625" defaultRowHeight="13.2" zeroHeight="false" outlineLevelRow="0" outlineLevelCol="0"/>
  <cols>
    <col collapsed="false" customWidth="true" hidden="false" outlineLevel="0" max="1" min="1" style="1" width="39.32"/>
    <col collapsed="false" customWidth="true" hidden="false" outlineLevel="0" max="2" min="2" style="1" width="21.43"/>
    <col collapsed="false" customWidth="true" hidden="false" outlineLevel="0" max="3" min="3" style="1" width="74.43"/>
    <col collapsed="false" customWidth="true" hidden="false" outlineLevel="0" max="4" min="4" style="1" width="17.43"/>
    <col collapsed="false" customWidth="true" hidden="false" outlineLevel="0" max="5" min="5" style="1" width="32.55"/>
    <col collapsed="false" customWidth="true" hidden="false" outlineLevel="0" max="6" min="6" style="1" width="34.55"/>
    <col collapsed="false" customWidth="true" hidden="false" outlineLevel="0" max="7" min="7" style="1" width="15.43"/>
    <col collapsed="false" customWidth="true" hidden="false" outlineLevel="0" max="8" min="8" style="1" width="38.66"/>
    <col collapsed="false" customWidth="true" hidden="false" outlineLevel="0" max="9" min="9" style="1" width="31.32"/>
    <col collapsed="false" customWidth="true" hidden="false" outlineLevel="0" max="10" min="10" style="1" width="17.32"/>
    <col collapsed="false" customWidth="true" hidden="false" outlineLevel="0" max="11" min="11" style="1" width="39.55"/>
    <col collapsed="false" customWidth="true" hidden="false" outlineLevel="0" max="12" min="12" style="1" width="31.55"/>
    <col collapsed="false" customWidth="true" hidden="false" outlineLevel="0" max="13" min="13" style="1" width="30.99"/>
    <col collapsed="false" customWidth="true" hidden="false" outlineLevel="0" max="14" min="14" style="1" width="22.55"/>
    <col collapsed="false" customWidth="true" hidden="false" outlineLevel="0" max="15" min="15" style="1" width="39.32"/>
    <col collapsed="false" customWidth="true" hidden="false" outlineLevel="0" max="16" min="16" style="1" width="16.99"/>
    <col collapsed="false" customWidth="true" hidden="false" outlineLevel="0" max="17" min="17" style="1" width="17.88"/>
    <col collapsed="false" customWidth="true" hidden="false" outlineLevel="0" max="18" min="18" style="1" width="16.43"/>
    <col collapsed="false" customWidth="true" hidden="false" outlineLevel="0" max="19" min="19" style="1" width="20.87"/>
    <col collapsed="false" customWidth="true" hidden="false" outlineLevel="0" max="20" min="20" style="1" width="27.99"/>
    <col collapsed="false" customWidth="true" hidden="false" outlineLevel="0" max="21" min="21" style="1" width="15.87"/>
    <col collapsed="false" customWidth="true" hidden="false" outlineLevel="0" max="22" min="22" style="1" width="16.55"/>
    <col collapsed="false" customWidth="true" hidden="false" outlineLevel="0" max="23" min="23" style="1" width="29.55"/>
    <col collapsed="false" customWidth="true" hidden="false" outlineLevel="0" max="24" min="24" style="1" width="12.88"/>
    <col collapsed="false" customWidth="true" hidden="false" outlineLevel="0" max="25" min="25" style="1" width="18.99"/>
    <col collapsed="false" customWidth="true" hidden="false" outlineLevel="0" max="26" min="26" style="1" width="45.43"/>
    <col collapsed="false" customWidth="false" hidden="false" outlineLevel="0" max="257" min="27" style="1" width="9.1"/>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6</v>
      </c>
    </row>
    <row r="4" customFormat="false" ht="13.2" hidden="true" customHeight="false" outlineLevel="0" collapsed="false">
      <c r="A4" s="1" t="s">
        <v>7</v>
      </c>
      <c r="B4" s="1" t="s">
        <v>7</v>
      </c>
      <c r="C4" s="1" t="s">
        <v>8</v>
      </c>
      <c r="D4" s="1" t="s">
        <v>8</v>
      </c>
      <c r="E4" s="1" t="s">
        <v>9</v>
      </c>
      <c r="F4" s="1" t="s">
        <v>9</v>
      </c>
      <c r="G4" s="1" t="s">
        <v>7</v>
      </c>
      <c r="H4" s="1" t="s">
        <v>7</v>
      </c>
      <c r="I4" s="1" t="s">
        <v>9</v>
      </c>
      <c r="J4" s="1" t="s">
        <v>8</v>
      </c>
      <c r="K4" s="1" t="s">
        <v>10</v>
      </c>
      <c r="L4" s="1" t="s">
        <v>10</v>
      </c>
      <c r="M4" s="1" t="s">
        <v>7</v>
      </c>
      <c r="N4" s="1" t="s">
        <v>11</v>
      </c>
      <c r="O4" s="1" t="s">
        <v>7</v>
      </c>
      <c r="P4" s="1" t="s">
        <v>7</v>
      </c>
      <c r="Q4" s="1" t="s">
        <v>7</v>
      </c>
      <c r="R4" s="1" t="s">
        <v>9</v>
      </c>
      <c r="S4" s="1" t="s">
        <v>11</v>
      </c>
      <c r="T4" s="1" t="s">
        <v>10</v>
      </c>
      <c r="U4" s="1" t="s">
        <v>10</v>
      </c>
      <c r="V4" s="1" t="s">
        <v>9</v>
      </c>
      <c r="W4" s="1" t="s">
        <v>7</v>
      </c>
      <c r="X4" s="1" t="s">
        <v>12</v>
      </c>
      <c r="Y4" s="1" t="s">
        <v>13</v>
      </c>
      <c r="Z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row>
    <row r="6" customFormat="false" ht="13.8"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c r="Z6" s="4"/>
    </row>
    <row r="7" customFormat="false" ht="13.2"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79.2" hidden="false" customHeight="false" outlineLevel="0" collapsed="false">
      <c r="A8" s="5" t="s">
        <v>68</v>
      </c>
      <c r="B8" s="5" t="s">
        <v>69</v>
      </c>
      <c r="C8" s="5" t="s">
        <v>70</v>
      </c>
      <c r="D8" s="5" t="s">
        <v>71</v>
      </c>
      <c r="E8" s="6" t="n">
        <v>42687</v>
      </c>
      <c r="F8" s="6" t="n">
        <v>42840</v>
      </c>
      <c r="G8" s="5" t="n">
        <v>10</v>
      </c>
      <c r="H8" s="5" t="s">
        <v>72</v>
      </c>
      <c r="I8" s="6" t="n">
        <v>42697</v>
      </c>
      <c r="J8" s="7" t="s">
        <v>73</v>
      </c>
      <c r="K8" s="8" t="s">
        <v>74</v>
      </c>
      <c r="L8" s="7" t="s">
        <v>75</v>
      </c>
      <c r="M8" s="9" t="s">
        <v>76</v>
      </c>
      <c r="N8" s="10" t="s">
        <v>77</v>
      </c>
      <c r="O8" s="9" t="s">
        <v>78</v>
      </c>
      <c r="P8" s="9" t="s">
        <v>72</v>
      </c>
      <c r="Q8" s="9" t="s">
        <v>78</v>
      </c>
      <c r="R8" s="11"/>
      <c r="S8" s="10"/>
      <c r="T8" s="9" t="s">
        <v>79</v>
      </c>
      <c r="U8" s="7" t="s">
        <v>80</v>
      </c>
      <c r="V8" s="6" t="n">
        <v>42840</v>
      </c>
      <c r="W8" s="7" t="s">
        <v>81</v>
      </c>
      <c r="X8" s="5" t="n">
        <v>2016</v>
      </c>
      <c r="Y8" s="6" t="n">
        <v>42840</v>
      </c>
      <c r="Z8" s="8" t="s">
        <v>74</v>
      </c>
    </row>
    <row r="9" customFormat="false" ht="79.2" hidden="false" customHeight="false" outlineLevel="0" collapsed="false">
      <c r="A9" s="5" t="s">
        <v>68</v>
      </c>
      <c r="B9" s="5" t="s">
        <v>69</v>
      </c>
      <c r="C9" s="5" t="s">
        <v>70</v>
      </c>
      <c r="D9" s="5" t="s">
        <v>71</v>
      </c>
      <c r="E9" s="6" t="n">
        <v>42687</v>
      </c>
      <c r="F9" s="6" t="n">
        <v>42840</v>
      </c>
      <c r="G9" s="5" t="n">
        <v>10</v>
      </c>
      <c r="H9" s="5" t="s">
        <v>72</v>
      </c>
      <c r="I9" s="6" t="n">
        <v>42697</v>
      </c>
      <c r="J9" s="7" t="s">
        <v>73</v>
      </c>
      <c r="K9" s="8" t="s">
        <v>82</v>
      </c>
      <c r="L9" s="7" t="s">
        <v>75</v>
      </c>
      <c r="M9" s="9" t="s">
        <v>76</v>
      </c>
      <c r="N9" s="10" t="s">
        <v>77</v>
      </c>
      <c r="O9" s="9" t="s">
        <v>83</v>
      </c>
      <c r="P9" s="9" t="s">
        <v>72</v>
      </c>
      <c r="Q9" s="9" t="s">
        <v>83</v>
      </c>
      <c r="R9" s="6" t="n">
        <v>42697</v>
      </c>
      <c r="S9" s="10" t="s">
        <v>77</v>
      </c>
      <c r="T9" s="9" t="s">
        <v>84</v>
      </c>
      <c r="U9" s="7" t="s">
        <v>80</v>
      </c>
      <c r="V9" s="6" t="n">
        <v>42840</v>
      </c>
      <c r="W9" s="7" t="s">
        <v>81</v>
      </c>
      <c r="X9" s="5" t="n">
        <v>2016</v>
      </c>
      <c r="Y9" s="6" t="n">
        <v>42840</v>
      </c>
      <c r="Z9" s="8" t="s">
        <v>85</v>
      </c>
    </row>
    <row r="10" customFormat="false" ht="151.2" hidden="false" customHeight="true" outlineLevel="0" collapsed="false">
      <c r="A10" s="5" t="s">
        <v>68</v>
      </c>
      <c r="B10" s="5" t="s">
        <v>69</v>
      </c>
      <c r="C10" s="5" t="s">
        <v>70</v>
      </c>
      <c r="D10" s="5" t="s">
        <v>71</v>
      </c>
      <c r="E10" s="6" t="n">
        <v>42687</v>
      </c>
      <c r="F10" s="6" t="n">
        <v>42840</v>
      </c>
      <c r="G10" s="5" t="n">
        <v>10</v>
      </c>
      <c r="H10" s="5" t="s">
        <v>72</v>
      </c>
      <c r="I10" s="6" t="n">
        <v>42697</v>
      </c>
      <c r="J10" s="7" t="s">
        <v>86</v>
      </c>
      <c r="K10" s="8" t="s">
        <v>87</v>
      </c>
      <c r="L10" s="7" t="s">
        <v>75</v>
      </c>
      <c r="M10" s="9" t="s">
        <v>88</v>
      </c>
      <c r="N10" s="10" t="s">
        <v>77</v>
      </c>
      <c r="O10" s="9" t="s">
        <v>83</v>
      </c>
      <c r="P10" s="9" t="s">
        <v>72</v>
      </c>
      <c r="Q10" s="9" t="s">
        <v>83</v>
      </c>
      <c r="R10" s="6" t="n">
        <v>42697</v>
      </c>
      <c r="S10" s="10" t="s">
        <v>77</v>
      </c>
      <c r="T10" s="9" t="s">
        <v>84</v>
      </c>
      <c r="U10" s="7" t="s">
        <v>80</v>
      </c>
      <c r="V10" s="6" t="n">
        <v>42840</v>
      </c>
      <c r="W10" s="7" t="s">
        <v>81</v>
      </c>
      <c r="X10" s="5" t="n">
        <v>2016</v>
      </c>
      <c r="Y10" s="6" t="n">
        <v>42840</v>
      </c>
      <c r="Z10" s="12" t="s">
        <v>89</v>
      </c>
    </row>
    <row r="11" customFormat="false" ht="79.2" hidden="false" customHeight="false" outlineLevel="0" collapsed="false">
      <c r="A11" s="5" t="s">
        <v>68</v>
      </c>
      <c r="B11" s="5" t="s">
        <v>69</v>
      </c>
      <c r="C11" s="5" t="s">
        <v>70</v>
      </c>
      <c r="D11" s="5" t="s">
        <v>71</v>
      </c>
      <c r="E11" s="6" t="n">
        <v>42687</v>
      </c>
      <c r="F11" s="6" t="n">
        <v>42840</v>
      </c>
      <c r="G11" s="5" t="n">
        <v>10</v>
      </c>
      <c r="H11" s="5" t="s">
        <v>72</v>
      </c>
      <c r="I11" s="6" t="n">
        <v>42697</v>
      </c>
      <c r="J11" s="7" t="s">
        <v>73</v>
      </c>
      <c r="K11" s="12" t="s">
        <v>90</v>
      </c>
      <c r="L11" s="7" t="s">
        <v>75</v>
      </c>
      <c r="M11" s="9" t="s">
        <v>91</v>
      </c>
      <c r="N11" s="10" t="s">
        <v>77</v>
      </c>
      <c r="O11" s="9" t="s">
        <v>78</v>
      </c>
      <c r="P11" s="9" t="s">
        <v>72</v>
      </c>
      <c r="Q11" s="9" t="s">
        <v>78</v>
      </c>
      <c r="R11" s="6" t="n">
        <v>42697</v>
      </c>
      <c r="S11" s="10" t="s">
        <v>77</v>
      </c>
      <c r="T11" s="9" t="s">
        <v>84</v>
      </c>
      <c r="U11" s="7" t="s">
        <v>80</v>
      </c>
      <c r="V11" s="6" t="n">
        <v>42840</v>
      </c>
      <c r="W11" s="7" t="s">
        <v>81</v>
      </c>
      <c r="X11" s="5" t="n">
        <v>2016</v>
      </c>
      <c r="Y11" s="6" t="n">
        <v>42840</v>
      </c>
      <c r="Z11" s="12" t="s">
        <v>92</v>
      </c>
    </row>
    <row r="12" customFormat="false" ht="79.2" hidden="false" customHeight="false" outlineLevel="0" collapsed="false">
      <c r="A12" s="5" t="s">
        <v>68</v>
      </c>
      <c r="B12" s="5" t="s">
        <v>69</v>
      </c>
      <c r="C12" s="5" t="s">
        <v>70</v>
      </c>
      <c r="D12" s="5" t="s">
        <v>71</v>
      </c>
      <c r="E12" s="6" t="n">
        <v>42687</v>
      </c>
      <c r="F12" s="6" t="n">
        <v>42840</v>
      </c>
      <c r="G12" s="5" t="n">
        <v>18</v>
      </c>
      <c r="H12" s="5" t="s">
        <v>72</v>
      </c>
      <c r="I12" s="6" t="n">
        <v>42711</v>
      </c>
      <c r="J12" s="7" t="s">
        <v>93</v>
      </c>
      <c r="K12" s="12" t="s">
        <v>94</v>
      </c>
      <c r="L12" s="7" t="s">
        <v>75</v>
      </c>
      <c r="M12" s="9" t="s">
        <v>95</v>
      </c>
      <c r="N12" s="13" t="s">
        <v>96</v>
      </c>
      <c r="O12" s="9" t="s">
        <v>97</v>
      </c>
      <c r="P12" s="9" t="s">
        <v>72</v>
      </c>
      <c r="Q12" s="9" t="s">
        <v>78</v>
      </c>
      <c r="R12" s="14" t="n">
        <v>42760</v>
      </c>
      <c r="S12" s="10" t="s">
        <v>77</v>
      </c>
      <c r="T12" s="9" t="s">
        <v>84</v>
      </c>
      <c r="U12" s="7" t="s">
        <v>80</v>
      </c>
      <c r="V12" s="6" t="n">
        <v>42840</v>
      </c>
      <c r="W12" s="7" t="s">
        <v>81</v>
      </c>
      <c r="X12" s="5" t="n">
        <v>2016</v>
      </c>
      <c r="Y12" s="6" t="n">
        <v>42840</v>
      </c>
      <c r="Z12" s="12" t="s">
        <v>98</v>
      </c>
    </row>
    <row r="13" customFormat="false" ht="79.2" hidden="false" customHeight="false" outlineLevel="0" collapsed="false">
      <c r="A13" s="5" t="s">
        <v>68</v>
      </c>
      <c r="B13" s="5" t="s">
        <v>69</v>
      </c>
      <c r="C13" s="5" t="s">
        <v>70</v>
      </c>
      <c r="D13" s="5" t="s">
        <v>71</v>
      </c>
      <c r="E13" s="6" t="n">
        <v>42687</v>
      </c>
      <c r="F13" s="6" t="n">
        <v>42840</v>
      </c>
      <c r="G13" s="5" t="n">
        <v>18</v>
      </c>
      <c r="H13" s="5" t="s">
        <v>72</v>
      </c>
      <c r="I13" s="6" t="n">
        <v>42711</v>
      </c>
      <c r="J13" s="7" t="s">
        <v>93</v>
      </c>
      <c r="K13" s="8" t="s">
        <v>99</v>
      </c>
      <c r="L13" s="7" t="s">
        <v>75</v>
      </c>
      <c r="M13" s="9" t="s">
        <v>100</v>
      </c>
      <c r="N13" s="9" t="s">
        <v>101</v>
      </c>
      <c r="O13" s="9" t="s">
        <v>97</v>
      </c>
      <c r="P13" s="9" t="s">
        <v>72</v>
      </c>
      <c r="Q13" s="9" t="s">
        <v>78</v>
      </c>
      <c r="R13" s="14" t="n">
        <v>42727</v>
      </c>
      <c r="S13" s="10" t="s">
        <v>77</v>
      </c>
      <c r="T13" s="9" t="s">
        <v>84</v>
      </c>
      <c r="U13" s="7" t="s">
        <v>80</v>
      </c>
      <c r="V13" s="6" t="n">
        <v>42840</v>
      </c>
      <c r="W13" s="7" t="s">
        <v>81</v>
      </c>
      <c r="X13" s="5" t="n">
        <v>2016</v>
      </c>
      <c r="Y13" s="6" t="n">
        <v>42840</v>
      </c>
      <c r="Z13" s="8" t="s">
        <v>102</v>
      </c>
    </row>
    <row r="14" customFormat="false" ht="79.2" hidden="false" customHeight="false" outlineLevel="0" collapsed="false">
      <c r="A14" s="5" t="s">
        <v>68</v>
      </c>
      <c r="B14" s="5" t="s">
        <v>69</v>
      </c>
      <c r="C14" s="5" t="s">
        <v>70</v>
      </c>
      <c r="D14" s="5" t="s">
        <v>71</v>
      </c>
      <c r="E14" s="6" t="n">
        <v>42687</v>
      </c>
      <c r="F14" s="6" t="n">
        <v>42840</v>
      </c>
      <c r="G14" s="5" t="n">
        <v>18</v>
      </c>
      <c r="H14" s="5" t="s">
        <v>72</v>
      </c>
      <c r="I14" s="6" t="n">
        <v>42711</v>
      </c>
      <c r="J14" s="7" t="s">
        <v>93</v>
      </c>
      <c r="K14" s="8" t="s">
        <v>103</v>
      </c>
      <c r="L14" s="7" t="s">
        <v>75</v>
      </c>
      <c r="M14" s="9" t="s">
        <v>100</v>
      </c>
      <c r="N14" s="9" t="s">
        <v>104</v>
      </c>
      <c r="O14" s="9" t="s">
        <v>105</v>
      </c>
      <c r="P14" s="9" t="s">
        <v>72</v>
      </c>
      <c r="Q14" s="9" t="s">
        <v>78</v>
      </c>
      <c r="R14" s="14" t="n">
        <v>42727</v>
      </c>
      <c r="S14" s="10" t="s">
        <v>77</v>
      </c>
      <c r="T14" s="9" t="s">
        <v>84</v>
      </c>
      <c r="U14" s="7" t="s">
        <v>80</v>
      </c>
      <c r="V14" s="6" t="n">
        <v>42840</v>
      </c>
      <c r="W14" s="7" t="s">
        <v>81</v>
      </c>
      <c r="X14" s="5" t="n">
        <v>2016</v>
      </c>
      <c r="Y14" s="6" t="n">
        <v>42840</v>
      </c>
      <c r="Z14" s="8" t="s">
        <v>103</v>
      </c>
    </row>
    <row r="15" customFormat="false" ht="79.2" hidden="false" customHeight="false" outlineLevel="0" collapsed="false">
      <c r="A15" s="5" t="s">
        <v>68</v>
      </c>
      <c r="B15" s="5" t="s">
        <v>69</v>
      </c>
      <c r="C15" s="5" t="s">
        <v>70</v>
      </c>
      <c r="D15" s="5" t="s">
        <v>71</v>
      </c>
      <c r="E15" s="6" t="n">
        <v>42687</v>
      </c>
      <c r="F15" s="6" t="n">
        <v>42840</v>
      </c>
      <c r="G15" s="5" t="n">
        <v>18</v>
      </c>
      <c r="H15" s="5" t="s">
        <v>72</v>
      </c>
      <c r="I15" s="6" t="n">
        <v>42711</v>
      </c>
      <c r="J15" s="7" t="s">
        <v>93</v>
      </c>
      <c r="K15" s="8" t="s">
        <v>106</v>
      </c>
      <c r="L15" s="7" t="s">
        <v>75</v>
      </c>
      <c r="M15" s="9" t="s">
        <v>100</v>
      </c>
      <c r="N15" s="9" t="s">
        <v>107</v>
      </c>
      <c r="O15" s="9" t="s">
        <v>97</v>
      </c>
      <c r="P15" s="9" t="s">
        <v>72</v>
      </c>
      <c r="Q15" s="9" t="s">
        <v>78</v>
      </c>
      <c r="R15" s="14" t="n">
        <v>42727</v>
      </c>
      <c r="S15" s="10" t="s">
        <v>77</v>
      </c>
      <c r="T15" s="9" t="s">
        <v>84</v>
      </c>
      <c r="U15" s="7" t="s">
        <v>80</v>
      </c>
      <c r="V15" s="6" t="n">
        <v>42840</v>
      </c>
      <c r="W15" s="7" t="s">
        <v>81</v>
      </c>
      <c r="X15" s="5" t="n">
        <v>2016</v>
      </c>
      <c r="Y15" s="6" t="n">
        <v>42840</v>
      </c>
      <c r="Z15" s="8" t="s">
        <v>108</v>
      </c>
    </row>
    <row r="16" customFormat="false" ht="79.2" hidden="false" customHeight="false" outlineLevel="0" collapsed="false">
      <c r="A16" s="5" t="s">
        <v>68</v>
      </c>
      <c r="B16" s="5" t="s">
        <v>69</v>
      </c>
      <c r="C16" s="5" t="s">
        <v>70</v>
      </c>
      <c r="D16" s="5" t="s">
        <v>71</v>
      </c>
      <c r="E16" s="6" t="n">
        <v>42687</v>
      </c>
      <c r="F16" s="6" t="n">
        <v>42840</v>
      </c>
      <c r="G16" s="5" t="n">
        <v>18</v>
      </c>
      <c r="H16" s="5" t="s">
        <v>72</v>
      </c>
      <c r="I16" s="6" t="n">
        <v>42711</v>
      </c>
      <c r="J16" s="7" t="s">
        <v>93</v>
      </c>
      <c r="K16" s="8" t="s">
        <v>109</v>
      </c>
      <c r="L16" s="7" t="s">
        <v>75</v>
      </c>
      <c r="M16" s="9" t="s">
        <v>100</v>
      </c>
      <c r="N16" s="9" t="s">
        <v>110</v>
      </c>
      <c r="O16" s="9" t="s">
        <v>111</v>
      </c>
      <c r="P16" s="9" t="s">
        <v>72</v>
      </c>
      <c r="Q16" s="9" t="s">
        <v>78</v>
      </c>
      <c r="R16" s="14" t="n">
        <v>42727</v>
      </c>
      <c r="S16" s="10" t="s">
        <v>77</v>
      </c>
      <c r="T16" s="9" t="s">
        <v>84</v>
      </c>
      <c r="U16" s="7" t="s">
        <v>80</v>
      </c>
      <c r="V16" s="6" t="n">
        <v>42840</v>
      </c>
      <c r="W16" s="7" t="s">
        <v>81</v>
      </c>
      <c r="X16" s="5" t="n">
        <v>2016</v>
      </c>
      <c r="Y16" s="6" t="n">
        <v>42840</v>
      </c>
      <c r="Z16" s="8" t="s">
        <v>109</v>
      </c>
    </row>
    <row r="17" customFormat="false" ht="79.2" hidden="false" customHeight="false" outlineLevel="0" collapsed="false">
      <c r="A17" s="5" t="s">
        <v>68</v>
      </c>
      <c r="B17" s="5" t="s">
        <v>69</v>
      </c>
      <c r="C17" s="5" t="s">
        <v>70</v>
      </c>
      <c r="D17" s="5" t="s">
        <v>71</v>
      </c>
      <c r="E17" s="6" t="n">
        <v>42687</v>
      </c>
      <c r="F17" s="6" t="n">
        <v>42840</v>
      </c>
      <c r="G17" s="5" t="n">
        <v>18</v>
      </c>
      <c r="H17" s="5" t="s">
        <v>72</v>
      </c>
      <c r="I17" s="6" t="n">
        <v>42711</v>
      </c>
      <c r="J17" s="7" t="s">
        <v>93</v>
      </c>
      <c r="K17" s="8" t="s">
        <v>112</v>
      </c>
      <c r="L17" s="7" t="s">
        <v>75</v>
      </c>
      <c r="M17" s="9" t="s">
        <v>100</v>
      </c>
      <c r="N17" s="13" t="s">
        <v>96</v>
      </c>
      <c r="O17" s="9" t="s">
        <v>105</v>
      </c>
      <c r="P17" s="9" t="s">
        <v>72</v>
      </c>
      <c r="Q17" s="9" t="s">
        <v>78</v>
      </c>
      <c r="R17" s="11"/>
      <c r="S17" s="10"/>
      <c r="T17" s="9" t="s">
        <v>84</v>
      </c>
      <c r="U17" s="7" t="s">
        <v>80</v>
      </c>
      <c r="V17" s="6" t="n">
        <v>42840</v>
      </c>
      <c r="W17" s="7" t="s">
        <v>81</v>
      </c>
      <c r="X17" s="5" t="n">
        <v>2016</v>
      </c>
      <c r="Y17" s="6" t="n">
        <v>42840</v>
      </c>
      <c r="Z17" s="8" t="s">
        <v>112</v>
      </c>
    </row>
    <row r="18" customFormat="false" ht="79.2" hidden="false" customHeight="false" outlineLevel="0" collapsed="false">
      <c r="A18" s="5" t="s">
        <v>68</v>
      </c>
      <c r="B18" s="5" t="s">
        <v>69</v>
      </c>
      <c r="C18" s="5" t="s">
        <v>70</v>
      </c>
      <c r="D18" s="5" t="s">
        <v>71</v>
      </c>
      <c r="E18" s="6" t="n">
        <v>42687</v>
      </c>
      <c r="F18" s="6" t="n">
        <v>42840</v>
      </c>
      <c r="G18" s="5" t="n">
        <v>18</v>
      </c>
      <c r="H18" s="5" t="s">
        <v>72</v>
      </c>
      <c r="I18" s="6" t="n">
        <v>42711</v>
      </c>
      <c r="J18" s="7" t="s">
        <v>93</v>
      </c>
      <c r="K18" s="8" t="s">
        <v>113</v>
      </c>
      <c r="L18" s="7" t="s">
        <v>75</v>
      </c>
      <c r="M18" s="9" t="s">
        <v>100</v>
      </c>
      <c r="N18" s="9" t="s">
        <v>114</v>
      </c>
      <c r="O18" s="9" t="s">
        <v>111</v>
      </c>
      <c r="P18" s="9" t="s">
        <v>72</v>
      </c>
      <c r="Q18" s="9" t="s">
        <v>78</v>
      </c>
      <c r="R18" s="14" t="n">
        <v>42727</v>
      </c>
      <c r="S18" s="10" t="s">
        <v>77</v>
      </c>
      <c r="T18" s="9" t="s">
        <v>84</v>
      </c>
      <c r="U18" s="7" t="s">
        <v>80</v>
      </c>
      <c r="V18" s="6" t="n">
        <v>42840</v>
      </c>
      <c r="W18" s="7" t="s">
        <v>81</v>
      </c>
      <c r="X18" s="5" t="n">
        <v>2016</v>
      </c>
      <c r="Y18" s="6" t="n">
        <v>42840</v>
      </c>
      <c r="Z18" s="8" t="s">
        <v>113</v>
      </c>
    </row>
    <row r="19" customFormat="false" ht="79.2" hidden="false" customHeight="false" outlineLevel="0" collapsed="false">
      <c r="A19" s="5" t="s">
        <v>68</v>
      </c>
      <c r="B19" s="5" t="s">
        <v>69</v>
      </c>
      <c r="C19" s="5" t="s">
        <v>70</v>
      </c>
      <c r="D19" s="5" t="s">
        <v>71</v>
      </c>
      <c r="E19" s="6" t="n">
        <v>42687</v>
      </c>
      <c r="F19" s="6" t="n">
        <v>42840</v>
      </c>
      <c r="G19" s="5" t="n">
        <v>18</v>
      </c>
      <c r="H19" s="5" t="s">
        <v>72</v>
      </c>
      <c r="I19" s="6" t="n">
        <v>42711</v>
      </c>
      <c r="J19" s="7" t="s">
        <v>93</v>
      </c>
      <c r="K19" s="8" t="s">
        <v>115</v>
      </c>
      <c r="L19" s="7" t="s">
        <v>75</v>
      </c>
      <c r="M19" s="9" t="s">
        <v>100</v>
      </c>
      <c r="N19" s="9" t="s">
        <v>116</v>
      </c>
      <c r="O19" s="9" t="s">
        <v>111</v>
      </c>
      <c r="P19" s="9" t="s">
        <v>72</v>
      </c>
      <c r="Q19" s="9" t="s">
        <v>78</v>
      </c>
      <c r="R19" s="14" t="n">
        <v>42727</v>
      </c>
      <c r="S19" s="10" t="s">
        <v>77</v>
      </c>
      <c r="T19" s="9" t="s">
        <v>84</v>
      </c>
      <c r="U19" s="7" t="s">
        <v>80</v>
      </c>
      <c r="V19" s="6" t="n">
        <v>42840</v>
      </c>
      <c r="W19" s="7" t="s">
        <v>81</v>
      </c>
      <c r="X19" s="5" t="n">
        <v>2016</v>
      </c>
      <c r="Y19" s="6" t="n">
        <v>42840</v>
      </c>
      <c r="Z19" s="8" t="s">
        <v>115</v>
      </c>
    </row>
    <row r="20" customFormat="false" ht="79.2" hidden="false" customHeight="false" outlineLevel="0" collapsed="false">
      <c r="A20" s="5" t="s">
        <v>68</v>
      </c>
      <c r="B20" s="5" t="s">
        <v>69</v>
      </c>
      <c r="C20" s="5" t="s">
        <v>70</v>
      </c>
      <c r="D20" s="5" t="s">
        <v>71</v>
      </c>
      <c r="E20" s="6" t="n">
        <v>42687</v>
      </c>
      <c r="F20" s="6" t="n">
        <v>42840</v>
      </c>
      <c r="G20" s="5" t="n">
        <v>18</v>
      </c>
      <c r="H20" s="5" t="s">
        <v>72</v>
      </c>
      <c r="I20" s="6" t="n">
        <v>42711</v>
      </c>
      <c r="J20" s="7" t="s">
        <v>93</v>
      </c>
      <c r="K20" s="8" t="s">
        <v>117</v>
      </c>
      <c r="L20" s="7" t="s">
        <v>75</v>
      </c>
      <c r="M20" s="9" t="s">
        <v>100</v>
      </c>
      <c r="N20" s="15" t="s">
        <v>118</v>
      </c>
      <c r="O20" s="9" t="s">
        <v>111</v>
      </c>
      <c r="P20" s="9" t="s">
        <v>72</v>
      </c>
      <c r="Q20" s="9" t="s">
        <v>78</v>
      </c>
      <c r="R20" s="14" t="n">
        <v>42727</v>
      </c>
      <c r="S20" s="10" t="s">
        <v>77</v>
      </c>
      <c r="T20" s="9" t="s">
        <v>84</v>
      </c>
      <c r="U20" s="7" t="s">
        <v>80</v>
      </c>
      <c r="V20" s="6" t="n">
        <v>42840</v>
      </c>
      <c r="W20" s="7" t="s">
        <v>81</v>
      </c>
      <c r="X20" s="5" t="n">
        <v>2016</v>
      </c>
      <c r="Y20" s="6" t="n">
        <v>42840</v>
      </c>
      <c r="Z20" s="8" t="s">
        <v>117</v>
      </c>
    </row>
    <row r="21" customFormat="false" ht="79.2" hidden="false" customHeight="false" outlineLevel="0" collapsed="false">
      <c r="A21" s="5" t="s">
        <v>68</v>
      </c>
      <c r="B21" s="5" t="s">
        <v>69</v>
      </c>
      <c r="C21" s="5" t="s">
        <v>70</v>
      </c>
      <c r="D21" s="5" t="s">
        <v>71</v>
      </c>
      <c r="E21" s="6" t="n">
        <v>42687</v>
      </c>
      <c r="F21" s="6" t="n">
        <v>42840</v>
      </c>
      <c r="G21" s="5" t="n">
        <v>18</v>
      </c>
      <c r="H21" s="5" t="s">
        <v>72</v>
      </c>
      <c r="I21" s="6" t="n">
        <v>42711</v>
      </c>
      <c r="J21" s="7" t="s">
        <v>93</v>
      </c>
      <c r="K21" s="8" t="s">
        <v>119</v>
      </c>
      <c r="L21" s="7" t="s">
        <v>75</v>
      </c>
      <c r="M21" s="9" t="s">
        <v>100</v>
      </c>
      <c r="N21" s="9" t="s">
        <v>120</v>
      </c>
      <c r="O21" s="9" t="s">
        <v>111</v>
      </c>
      <c r="P21" s="9" t="s">
        <v>72</v>
      </c>
      <c r="Q21" s="9" t="s">
        <v>78</v>
      </c>
      <c r="R21" s="14" t="n">
        <v>42727</v>
      </c>
      <c r="S21" s="10" t="s">
        <v>77</v>
      </c>
      <c r="T21" s="9" t="s">
        <v>84</v>
      </c>
      <c r="U21" s="7" t="s">
        <v>80</v>
      </c>
      <c r="V21" s="6" t="n">
        <v>42840</v>
      </c>
      <c r="W21" s="7" t="s">
        <v>81</v>
      </c>
      <c r="X21" s="5" t="n">
        <v>2016</v>
      </c>
      <c r="Y21" s="6" t="n">
        <v>42840</v>
      </c>
      <c r="Z21" s="8" t="s">
        <v>119</v>
      </c>
    </row>
    <row r="22" customFormat="false" ht="79.2" hidden="false" customHeight="false" outlineLevel="0" collapsed="false">
      <c r="A22" s="5" t="s">
        <v>68</v>
      </c>
      <c r="B22" s="5" t="s">
        <v>69</v>
      </c>
      <c r="C22" s="5" t="s">
        <v>70</v>
      </c>
      <c r="D22" s="5" t="s">
        <v>71</v>
      </c>
      <c r="E22" s="6" t="n">
        <v>42687</v>
      </c>
      <c r="F22" s="6" t="n">
        <v>42840</v>
      </c>
      <c r="G22" s="5" t="n">
        <v>18</v>
      </c>
      <c r="H22" s="5" t="s">
        <v>72</v>
      </c>
      <c r="I22" s="6" t="n">
        <v>42711</v>
      </c>
      <c r="J22" s="7" t="s">
        <v>93</v>
      </c>
      <c r="K22" s="8" t="s">
        <v>121</v>
      </c>
      <c r="L22" s="7" t="s">
        <v>75</v>
      </c>
      <c r="M22" s="9" t="s">
        <v>100</v>
      </c>
      <c r="N22" s="9" t="s">
        <v>122</v>
      </c>
      <c r="O22" s="9" t="s">
        <v>111</v>
      </c>
      <c r="P22" s="9" t="s">
        <v>72</v>
      </c>
      <c r="Q22" s="9" t="s">
        <v>78</v>
      </c>
      <c r="R22" s="14" t="n">
        <v>42727</v>
      </c>
      <c r="S22" s="10" t="s">
        <v>77</v>
      </c>
      <c r="T22" s="9" t="s">
        <v>84</v>
      </c>
      <c r="U22" s="7" t="s">
        <v>80</v>
      </c>
      <c r="V22" s="6" t="n">
        <v>42840</v>
      </c>
      <c r="W22" s="7" t="s">
        <v>81</v>
      </c>
      <c r="X22" s="5" t="n">
        <v>2016</v>
      </c>
      <c r="Y22" s="6" t="n">
        <v>42840</v>
      </c>
      <c r="Z22" s="8" t="s">
        <v>123</v>
      </c>
    </row>
    <row r="23" customFormat="false" ht="79.2" hidden="false" customHeight="false" outlineLevel="0" collapsed="false">
      <c r="A23" s="5" t="s">
        <v>68</v>
      </c>
      <c r="B23" s="5" t="s">
        <v>69</v>
      </c>
      <c r="C23" s="5" t="s">
        <v>70</v>
      </c>
      <c r="D23" s="5" t="s">
        <v>71</v>
      </c>
      <c r="E23" s="6" t="n">
        <v>42687</v>
      </c>
      <c r="F23" s="6" t="n">
        <v>42840</v>
      </c>
      <c r="G23" s="5" t="n">
        <v>18</v>
      </c>
      <c r="H23" s="5" t="s">
        <v>72</v>
      </c>
      <c r="I23" s="6" t="n">
        <v>42711</v>
      </c>
      <c r="J23" s="7" t="s">
        <v>93</v>
      </c>
      <c r="K23" s="8" t="s">
        <v>124</v>
      </c>
      <c r="L23" s="7" t="s">
        <v>75</v>
      </c>
      <c r="M23" s="9" t="s">
        <v>100</v>
      </c>
      <c r="N23" s="9" t="s">
        <v>125</v>
      </c>
      <c r="O23" s="9" t="s">
        <v>111</v>
      </c>
      <c r="P23" s="9" t="s">
        <v>72</v>
      </c>
      <c r="Q23" s="9" t="s">
        <v>78</v>
      </c>
      <c r="R23" s="14" t="n">
        <v>42727</v>
      </c>
      <c r="S23" s="10" t="s">
        <v>77</v>
      </c>
      <c r="T23" s="9" t="s">
        <v>84</v>
      </c>
      <c r="U23" s="7" t="s">
        <v>80</v>
      </c>
      <c r="V23" s="6" t="n">
        <v>42840</v>
      </c>
      <c r="W23" s="7" t="s">
        <v>81</v>
      </c>
      <c r="X23" s="5" t="n">
        <v>2016</v>
      </c>
      <c r="Y23" s="6" t="n">
        <v>42840</v>
      </c>
      <c r="Z23" s="8" t="s">
        <v>124</v>
      </c>
    </row>
    <row r="24" customFormat="false" ht="79.2" hidden="false" customHeight="false" outlineLevel="0" collapsed="false">
      <c r="A24" s="5" t="s">
        <v>68</v>
      </c>
      <c r="B24" s="5" t="s">
        <v>69</v>
      </c>
      <c r="C24" s="5" t="s">
        <v>70</v>
      </c>
      <c r="D24" s="5" t="s">
        <v>71</v>
      </c>
      <c r="E24" s="6" t="n">
        <v>42687</v>
      </c>
      <c r="F24" s="6" t="n">
        <v>42840</v>
      </c>
      <c r="G24" s="5" t="n">
        <v>18</v>
      </c>
      <c r="H24" s="5" t="s">
        <v>72</v>
      </c>
      <c r="I24" s="6" t="n">
        <v>42711</v>
      </c>
      <c r="J24" s="7" t="s">
        <v>93</v>
      </c>
      <c r="K24" s="8" t="s">
        <v>126</v>
      </c>
      <c r="L24" s="7" t="s">
        <v>75</v>
      </c>
      <c r="M24" s="9" t="s">
        <v>100</v>
      </c>
      <c r="N24" s="9" t="s">
        <v>127</v>
      </c>
      <c r="O24" s="9" t="s">
        <v>128</v>
      </c>
      <c r="P24" s="9" t="s">
        <v>72</v>
      </c>
      <c r="Q24" s="9" t="s">
        <v>78</v>
      </c>
      <c r="R24" s="14" t="n">
        <v>42727</v>
      </c>
      <c r="S24" s="10" t="s">
        <v>77</v>
      </c>
      <c r="T24" s="9" t="s">
        <v>84</v>
      </c>
      <c r="U24" s="7" t="s">
        <v>80</v>
      </c>
      <c r="V24" s="6" t="n">
        <v>42840</v>
      </c>
      <c r="W24" s="7" t="s">
        <v>81</v>
      </c>
      <c r="X24" s="5" t="n">
        <v>2016</v>
      </c>
      <c r="Y24" s="6" t="n">
        <v>42840</v>
      </c>
      <c r="Z24" s="8" t="s">
        <v>129</v>
      </c>
    </row>
    <row r="25" customFormat="false" ht="79.2" hidden="false" customHeight="false" outlineLevel="0" collapsed="false">
      <c r="A25" s="5" t="s">
        <v>68</v>
      </c>
      <c r="B25" s="5" t="s">
        <v>69</v>
      </c>
      <c r="C25" s="5" t="s">
        <v>70</v>
      </c>
      <c r="D25" s="5" t="s">
        <v>71</v>
      </c>
      <c r="E25" s="6" t="n">
        <v>42687</v>
      </c>
      <c r="F25" s="6" t="n">
        <v>42840</v>
      </c>
      <c r="G25" s="5" t="n">
        <v>18</v>
      </c>
      <c r="H25" s="5" t="s">
        <v>72</v>
      </c>
      <c r="I25" s="6" t="n">
        <v>42711</v>
      </c>
      <c r="J25" s="7" t="s">
        <v>93</v>
      </c>
      <c r="K25" s="12" t="s">
        <v>130</v>
      </c>
      <c r="L25" s="7" t="s">
        <v>75</v>
      </c>
      <c r="M25" s="9" t="s">
        <v>100</v>
      </c>
      <c r="N25" s="9" t="s">
        <v>131</v>
      </c>
      <c r="O25" s="9" t="s">
        <v>111</v>
      </c>
      <c r="P25" s="9" t="s">
        <v>72</v>
      </c>
      <c r="Q25" s="9" t="s">
        <v>78</v>
      </c>
      <c r="R25" s="14" t="n">
        <v>42727</v>
      </c>
      <c r="S25" s="10" t="s">
        <v>77</v>
      </c>
      <c r="T25" s="9" t="s">
        <v>84</v>
      </c>
      <c r="U25" s="7" t="s">
        <v>80</v>
      </c>
      <c r="V25" s="6" t="n">
        <v>42840</v>
      </c>
      <c r="W25" s="7" t="s">
        <v>81</v>
      </c>
      <c r="X25" s="5" t="n">
        <v>2016</v>
      </c>
      <c r="Y25" s="6" t="n">
        <v>42840</v>
      </c>
      <c r="Z25" s="12" t="s">
        <v>132</v>
      </c>
    </row>
    <row r="26" customFormat="false" ht="79.2" hidden="false" customHeight="false" outlineLevel="0" collapsed="false">
      <c r="A26" s="5" t="s">
        <v>68</v>
      </c>
      <c r="B26" s="5" t="s">
        <v>69</v>
      </c>
      <c r="C26" s="5" t="s">
        <v>70</v>
      </c>
      <c r="D26" s="5" t="s">
        <v>71</v>
      </c>
      <c r="E26" s="6" t="n">
        <v>42687</v>
      </c>
      <c r="F26" s="6" t="n">
        <v>42840</v>
      </c>
      <c r="G26" s="5" t="n">
        <v>18</v>
      </c>
      <c r="H26" s="5" t="s">
        <v>72</v>
      </c>
      <c r="I26" s="6" t="n">
        <v>42711</v>
      </c>
      <c r="J26" s="7" t="s">
        <v>93</v>
      </c>
      <c r="K26" s="12" t="s">
        <v>133</v>
      </c>
      <c r="L26" s="7" t="s">
        <v>75</v>
      </c>
      <c r="M26" s="9" t="s">
        <v>100</v>
      </c>
      <c r="N26" s="10" t="s">
        <v>96</v>
      </c>
      <c r="O26" s="9" t="s">
        <v>134</v>
      </c>
      <c r="P26" s="9" t="s">
        <v>72</v>
      </c>
      <c r="Q26" s="9" t="s">
        <v>78</v>
      </c>
      <c r="R26" s="14" t="n">
        <v>42727</v>
      </c>
      <c r="S26" s="10" t="s">
        <v>77</v>
      </c>
      <c r="T26" s="9" t="s">
        <v>84</v>
      </c>
      <c r="U26" s="7" t="s">
        <v>80</v>
      </c>
      <c r="V26" s="6" t="n">
        <v>42840</v>
      </c>
      <c r="W26" s="7" t="s">
        <v>81</v>
      </c>
      <c r="X26" s="5" t="n">
        <v>2016</v>
      </c>
      <c r="Y26" s="6" t="n">
        <v>42840</v>
      </c>
      <c r="Z26" s="12" t="s">
        <v>135</v>
      </c>
    </row>
    <row r="27" customFormat="false" ht="79.2" hidden="false" customHeight="false" outlineLevel="0" collapsed="false">
      <c r="A27" s="5" t="s">
        <v>68</v>
      </c>
      <c r="B27" s="5" t="s">
        <v>69</v>
      </c>
      <c r="C27" s="5" t="s">
        <v>70</v>
      </c>
      <c r="D27" s="5" t="s">
        <v>71</v>
      </c>
      <c r="E27" s="6" t="n">
        <v>42687</v>
      </c>
      <c r="F27" s="6" t="n">
        <v>42840</v>
      </c>
      <c r="G27" s="5" t="n">
        <v>18</v>
      </c>
      <c r="H27" s="5" t="s">
        <v>72</v>
      </c>
      <c r="I27" s="6" t="n">
        <v>42711</v>
      </c>
      <c r="J27" s="7" t="s">
        <v>93</v>
      </c>
      <c r="K27" s="12" t="s">
        <v>136</v>
      </c>
      <c r="L27" s="7" t="s">
        <v>75</v>
      </c>
      <c r="M27" s="9" t="s">
        <v>100</v>
      </c>
      <c r="N27" s="10" t="s">
        <v>96</v>
      </c>
      <c r="O27" s="9" t="s">
        <v>111</v>
      </c>
      <c r="P27" s="9" t="s">
        <v>72</v>
      </c>
      <c r="Q27" s="9" t="s">
        <v>78</v>
      </c>
      <c r="R27" s="14" t="n">
        <v>42727</v>
      </c>
      <c r="S27" s="10" t="s">
        <v>77</v>
      </c>
      <c r="T27" s="9" t="s">
        <v>84</v>
      </c>
      <c r="U27" s="7" t="s">
        <v>80</v>
      </c>
      <c r="V27" s="6" t="n">
        <v>42840</v>
      </c>
      <c r="W27" s="7" t="s">
        <v>81</v>
      </c>
      <c r="X27" s="5" t="n">
        <v>2016</v>
      </c>
      <c r="Y27" s="6" t="n">
        <v>42840</v>
      </c>
      <c r="Z27" s="12" t="s">
        <v>137</v>
      </c>
    </row>
    <row r="28" customFormat="false" ht="105.6" hidden="false" customHeight="false" outlineLevel="0" collapsed="false">
      <c r="A28" s="5" t="s">
        <v>68</v>
      </c>
      <c r="B28" s="5" t="s">
        <v>69</v>
      </c>
      <c r="C28" s="5" t="s">
        <v>70</v>
      </c>
      <c r="D28" s="5" t="s">
        <v>71</v>
      </c>
      <c r="E28" s="6" t="n">
        <v>42687</v>
      </c>
      <c r="F28" s="6" t="n">
        <v>42840</v>
      </c>
      <c r="G28" s="5" t="n">
        <v>18</v>
      </c>
      <c r="H28" s="5" t="s">
        <v>72</v>
      </c>
      <c r="I28" s="6" t="n">
        <v>42711</v>
      </c>
      <c r="J28" s="1" t="s">
        <v>138</v>
      </c>
      <c r="K28" s="1" t="s">
        <v>138</v>
      </c>
      <c r="L28" s="7" t="s">
        <v>75</v>
      </c>
      <c r="M28" s="9" t="s">
        <v>139</v>
      </c>
      <c r="N28" s="9" t="s">
        <v>140</v>
      </c>
      <c r="O28" s="9" t="s">
        <v>141</v>
      </c>
      <c r="P28" s="9" t="s">
        <v>72</v>
      </c>
      <c r="Q28" s="9" t="s">
        <v>142</v>
      </c>
      <c r="R28" s="11"/>
      <c r="S28" s="10"/>
      <c r="T28" s="9" t="s">
        <v>84</v>
      </c>
      <c r="U28" s="7" t="s">
        <v>80</v>
      </c>
      <c r="V28" s="6" t="n">
        <v>42840</v>
      </c>
      <c r="W28" s="7" t="s">
        <v>81</v>
      </c>
      <c r="X28" s="5" t="n">
        <v>2016</v>
      </c>
      <c r="Y28" s="6" t="n">
        <v>42840</v>
      </c>
      <c r="Z28" s="12" t="s">
        <v>143</v>
      </c>
    </row>
    <row r="29" customFormat="false" ht="79.2" hidden="false" customHeight="false" outlineLevel="0" collapsed="false">
      <c r="A29" s="5" t="s">
        <v>68</v>
      </c>
      <c r="B29" s="5" t="s">
        <v>69</v>
      </c>
      <c r="C29" s="5" t="s">
        <v>70</v>
      </c>
      <c r="D29" s="5" t="s">
        <v>71</v>
      </c>
      <c r="E29" s="6" t="n">
        <v>42687</v>
      </c>
      <c r="F29" s="6" t="n">
        <v>42840</v>
      </c>
      <c r="G29" s="5" t="n">
        <v>18</v>
      </c>
      <c r="H29" s="5" t="s">
        <v>72</v>
      </c>
      <c r="I29" s="6" t="n">
        <v>42711</v>
      </c>
      <c r="J29" s="7" t="s">
        <v>93</v>
      </c>
      <c r="K29" s="1" t="s">
        <v>138</v>
      </c>
      <c r="L29" s="7" t="s">
        <v>75</v>
      </c>
      <c r="M29" s="9" t="s">
        <v>139</v>
      </c>
      <c r="N29" s="9" t="s">
        <v>144</v>
      </c>
      <c r="O29" s="9" t="s">
        <v>141</v>
      </c>
      <c r="P29" s="9" t="s">
        <v>72</v>
      </c>
      <c r="Q29" s="9" t="s">
        <v>142</v>
      </c>
      <c r="R29" s="11"/>
      <c r="S29" s="10"/>
      <c r="T29" s="9" t="s">
        <v>84</v>
      </c>
      <c r="U29" s="7" t="s">
        <v>80</v>
      </c>
      <c r="V29" s="6" t="n">
        <v>42840</v>
      </c>
      <c r="W29" s="7" t="s">
        <v>81</v>
      </c>
      <c r="X29" s="5" t="n">
        <v>2016</v>
      </c>
      <c r="Y29" s="6" t="n">
        <v>42840</v>
      </c>
      <c r="Z29" s="12" t="s">
        <v>145</v>
      </c>
    </row>
    <row r="30" customFormat="false" ht="79.2" hidden="false" customHeight="false" outlineLevel="0" collapsed="false">
      <c r="A30" s="5" t="s">
        <v>68</v>
      </c>
      <c r="B30" s="5" t="s">
        <v>69</v>
      </c>
      <c r="C30" s="5" t="s">
        <v>70</v>
      </c>
      <c r="D30" s="5" t="s">
        <v>71</v>
      </c>
      <c r="E30" s="6" t="n">
        <v>42687</v>
      </c>
      <c r="F30" s="6" t="n">
        <v>42840</v>
      </c>
      <c r="G30" s="5" t="n">
        <v>18</v>
      </c>
      <c r="H30" s="5" t="s">
        <v>72</v>
      </c>
      <c r="I30" s="6" t="n">
        <v>42711</v>
      </c>
      <c r="J30" s="7" t="s">
        <v>93</v>
      </c>
      <c r="K30" s="12" t="str">
        <f aca="false">J30</f>
        <v>INICIATIVA DE LEY</v>
      </c>
      <c r="L30" s="7" t="s">
        <v>75</v>
      </c>
      <c r="M30" s="9" t="s">
        <v>139</v>
      </c>
      <c r="N30" s="10" t="s">
        <v>146</v>
      </c>
      <c r="O30" s="9" t="s">
        <v>141</v>
      </c>
      <c r="P30" s="9" t="s">
        <v>72</v>
      </c>
      <c r="Q30" s="9" t="s">
        <v>142</v>
      </c>
      <c r="R30" s="11"/>
      <c r="S30" s="10"/>
      <c r="T30" s="9" t="s">
        <v>84</v>
      </c>
      <c r="U30" s="7" t="s">
        <v>80</v>
      </c>
      <c r="V30" s="6" t="n">
        <v>42840</v>
      </c>
      <c r="W30" s="7" t="s">
        <v>81</v>
      </c>
      <c r="X30" s="5" t="n">
        <v>2016</v>
      </c>
      <c r="Y30" s="6" t="n">
        <v>42840</v>
      </c>
      <c r="Z30" s="12" t="s">
        <v>147</v>
      </c>
    </row>
    <row r="31" customFormat="false" ht="79.2" hidden="false" customHeight="false" outlineLevel="0" collapsed="false">
      <c r="A31" s="5" t="s">
        <v>68</v>
      </c>
      <c r="B31" s="5" t="s">
        <v>69</v>
      </c>
      <c r="C31" s="5" t="s">
        <v>70</v>
      </c>
      <c r="D31" s="5" t="s">
        <v>71</v>
      </c>
      <c r="E31" s="6" t="n">
        <v>42687</v>
      </c>
      <c r="F31" s="6" t="n">
        <v>42840</v>
      </c>
      <c r="G31" s="5" t="n">
        <v>18</v>
      </c>
      <c r="H31" s="5" t="s">
        <v>72</v>
      </c>
      <c r="I31" s="6" t="n">
        <v>42711</v>
      </c>
      <c r="J31" s="7" t="s">
        <v>93</v>
      </c>
      <c r="K31" s="12" t="str">
        <f aca="false">J31</f>
        <v>INICIATIVA DE LEY</v>
      </c>
      <c r="L31" s="7" t="s">
        <v>75</v>
      </c>
      <c r="M31" s="9" t="s">
        <v>139</v>
      </c>
      <c r="N31" s="13" t="s">
        <v>96</v>
      </c>
      <c r="O31" s="9" t="s">
        <v>141</v>
      </c>
      <c r="P31" s="9" t="s">
        <v>72</v>
      </c>
      <c r="Q31" s="9" t="s">
        <v>142</v>
      </c>
      <c r="R31" s="11"/>
      <c r="S31" s="10"/>
      <c r="T31" s="9" t="s">
        <v>84</v>
      </c>
      <c r="U31" s="7" t="s">
        <v>80</v>
      </c>
      <c r="V31" s="6" t="n">
        <v>42840</v>
      </c>
      <c r="W31" s="7" t="s">
        <v>81</v>
      </c>
      <c r="X31" s="5" t="n">
        <v>2016</v>
      </c>
      <c r="Y31" s="6" t="n">
        <v>42840</v>
      </c>
      <c r="Z31" s="12" t="s">
        <v>148</v>
      </c>
    </row>
    <row r="32" customFormat="false" ht="79.2" hidden="false" customHeight="false" outlineLevel="0" collapsed="false">
      <c r="A32" s="5" t="s">
        <v>68</v>
      </c>
      <c r="B32" s="5" t="s">
        <v>69</v>
      </c>
      <c r="C32" s="5" t="s">
        <v>70</v>
      </c>
      <c r="D32" s="5" t="s">
        <v>71</v>
      </c>
      <c r="E32" s="6" t="n">
        <v>42687</v>
      </c>
      <c r="F32" s="6" t="n">
        <v>42840</v>
      </c>
      <c r="G32" s="5" t="n">
        <v>18</v>
      </c>
      <c r="H32" s="5" t="s">
        <v>72</v>
      </c>
      <c r="I32" s="6" t="n">
        <v>42711</v>
      </c>
      <c r="J32" s="7" t="s">
        <v>93</v>
      </c>
      <c r="K32" s="12" t="str">
        <f aca="false">J32</f>
        <v>INICIATIVA DE LEY</v>
      </c>
      <c r="L32" s="7" t="s">
        <v>75</v>
      </c>
      <c r="M32" s="9" t="s">
        <v>139</v>
      </c>
      <c r="N32" s="9" t="s">
        <v>149</v>
      </c>
      <c r="O32" s="9" t="s">
        <v>150</v>
      </c>
      <c r="P32" s="9" t="s">
        <v>72</v>
      </c>
      <c r="Q32" s="9" t="s">
        <v>142</v>
      </c>
      <c r="R32" s="11"/>
      <c r="S32" s="10"/>
      <c r="T32" s="9" t="s">
        <v>84</v>
      </c>
      <c r="U32" s="7" t="s">
        <v>80</v>
      </c>
      <c r="V32" s="6" t="n">
        <v>42840</v>
      </c>
      <c r="W32" s="7" t="s">
        <v>81</v>
      </c>
      <c r="X32" s="5" t="n">
        <v>2016</v>
      </c>
      <c r="Y32" s="6" t="n">
        <v>42840</v>
      </c>
      <c r="Z32" s="12" t="s">
        <v>151</v>
      </c>
    </row>
    <row r="33" customFormat="false" ht="79.2" hidden="false" customHeight="false" outlineLevel="0" collapsed="false">
      <c r="A33" s="5" t="s">
        <v>68</v>
      </c>
      <c r="B33" s="5" t="s">
        <v>69</v>
      </c>
      <c r="C33" s="5" t="s">
        <v>70</v>
      </c>
      <c r="D33" s="5" t="s">
        <v>71</v>
      </c>
      <c r="E33" s="6" t="n">
        <v>42687</v>
      </c>
      <c r="F33" s="6" t="n">
        <v>42840</v>
      </c>
      <c r="G33" s="5" t="n">
        <v>18</v>
      </c>
      <c r="H33" s="5" t="s">
        <v>72</v>
      </c>
      <c r="I33" s="6" t="n">
        <v>42711</v>
      </c>
      <c r="J33" s="7" t="s">
        <v>93</v>
      </c>
      <c r="K33" s="12" t="str">
        <f aca="false">J33</f>
        <v>INICIATIVA DE LEY</v>
      </c>
      <c r="L33" s="7" t="s">
        <v>75</v>
      </c>
      <c r="M33" s="9" t="s">
        <v>152</v>
      </c>
      <c r="N33" s="9" t="s">
        <v>153</v>
      </c>
      <c r="O33" s="9" t="s">
        <v>154</v>
      </c>
      <c r="P33" s="9" t="s">
        <v>72</v>
      </c>
      <c r="Q33" s="9" t="s">
        <v>142</v>
      </c>
      <c r="R33" s="11"/>
      <c r="S33" s="10"/>
      <c r="T33" s="9" t="s">
        <v>84</v>
      </c>
      <c r="U33" s="7" t="s">
        <v>80</v>
      </c>
      <c r="V33" s="6" t="n">
        <v>42840</v>
      </c>
      <c r="W33" s="7" t="s">
        <v>81</v>
      </c>
      <c r="X33" s="5" t="n">
        <v>2016</v>
      </c>
      <c r="Y33" s="6" t="n">
        <v>42840</v>
      </c>
      <c r="Z33" s="12" t="s">
        <v>155</v>
      </c>
    </row>
    <row r="34" customFormat="false" ht="79.2" hidden="false" customHeight="false" outlineLevel="0" collapsed="false">
      <c r="A34" s="5" t="s">
        <v>68</v>
      </c>
      <c r="B34" s="5" t="s">
        <v>69</v>
      </c>
      <c r="C34" s="5" t="s">
        <v>70</v>
      </c>
      <c r="D34" s="5" t="s">
        <v>71</v>
      </c>
      <c r="E34" s="6" t="n">
        <v>42687</v>
      </c>
      <c r="F34" s="6" t="n">
        <v>42840</v>
      </c>
      <c r="G34" s="5" t="n">
        <v>18</v>
      </c>
      <c r="H34" s="5" t="s">
        <v>72</v>
      </c>
      <c r="I34" s="6" t="n">
        <v>42711</v>
      </c>
      <c r="J34" s="7" t="s">
        <v>93</v>
      </c>
      <c r="K34" s="12" t="str">
        <f aca="false">J34</f>
        <v>INICIATIVA DE LEY</v>
      </c>
      <c r="L34" s="7" t="s">
        <v>75</v>
      </c>
      <c r="M34" s="9" t="s">
        <v>139</v>
      </c>
      <c r="N34" s="9" t="s">
        <v>156</v>
      </c>
      <c r="O34" s="9" t="s">
        <v>105</v>
      </c>
      <c r="P34" s="9" t="s">
        <v>72</v>
      </c>
      <c r="Q34" s="9" t="s">
        <v>142</v>
      </c>
      <c r="R34" s="11"/>
      <c r="S34" s="10"/>
      <c r="T34" s="9" t="s">
        <v>84</v>
      </c>
      <c r="U34" s="7" t="s">
        <v>80</v>
      </c>
      <c r="V34" s="6" t="n">
        <v>42840</v>
      </c>
      <c r="W34" s="7" t="s">
        <v>81</v>
      </c>
      <c r="X34" s="5" t="n">
        <v>2016</v>
      </c>
      <c r="Y34" s="6" t="n">
        <v>42840</v>
      </c>
      <c r="Z34" s="12" t="s">
        <v>157</v>
      </c>
    </row>
    <row r="35" customFormat="false" ht="171.6" hidden="false" customHeight="false" outlineLevel="0" collapsed="false">
      <c r="A35" s="5" t="s">
        <v>68</v>
      </c>
      <c r="B35" s="5" t="s">
        <v>69</v>
      </c>
      <c r="C35" s="5" t="s">
        <v>70</v>
      </c>
      <c r="D35" s="5" t="s">
        <v>71</v>
      </c>
      <c r="E35" s="6" t="n">
        <v>42687</v>
      </c>
      <c r="F35" s="6" t="n">
        <v>42840</v>
      </c>
      <c r="G35" s="5" t="n">
        <v>18</v>
      </c>
      <c r="H35" s="5" t="s">
        <v>72</v>
      </c>
      <c r="I35" s="6" t="n">
        <v>42711</v>
      </c>
      <c r="J35" s="7" t="s">
        <v>93</v>
      </c>
      <c r="K35" s="12" t="str">
        <f aca="false">J35</f>
        <v>INICIATIVA DE LEY</v>
      </c>
      <c r="L35" s="7" t="s">
        <v>75</v>
      </c>
      <c r="M35" s="9" t="s">
        <v>139</v>
      </c>
      <c r="N35" s="9" t="s">
        <v>158</v>
      </c>
      <c r="O35" s="9" t="s">
        <v>159</v>
      </c>
      <c r="P35" s="9" t="s">
        <v>72</v>
      </c>
      <c r="Q35" s="9" t="s">
        <v>142</v>
      </c>
      <c r="R35" s="11"/>
      <c r="S35" s="10"/>
      <c r="T35" s="9" t="s">
        <v>84</v>
      </c>
      <c r="U35" s="7" t="s">
        <v>80</v>
      </c>
      <c r="V35" s="6" t="n">
        <v>42840</v>
      </c>
      <c r="W35" s="7" t="s">
        <v>81</v>
      </c>
      <c r="X35" s="5" t="n">
        <v>2016</v>
      </c>
      <c r="Y35" s="6" t="n">
        <v>42840</v>
      </c>
      <c r="Z35" s="8" t="s">
        <v>160</v>
      </c>
    </row>
    <row r="36" customFormat="false" ht="79.2" hidden="false" customHeight="false" outlineLevel="0" collapsed="false">
      <c r="A36" s="5" t="s">
        <v>68</v>
      </c>
      <c r="B36" s="5" t="s">
        <v>69</v>
      </c>
      <c r="C36" s="5" t="s">
        <v>70</v>
      </c>
      <c r="D36" s="5" t="s">
        <v>71</v>
      </c>
      <c r="E36" s="6" t="n">
        <v>42687</v>
      </c>
      <c r="F36" s="6" t="n">
        <v>42840</v>
      </c>
      <c r="G36" s="5" t="n">
        <v>18</v>
      </c>
      <c r="H36" s="5" t="s">
        <v>72</v>
      </c>
      <c r="I36" s="6" t="n">
        <v>42711</v>
      </c>
      <c r="J36" s="7" t="s">
        <v>93</v>
      </c>
      <c r="K36" s="12" t="str">
        <f aca="false">J36</f>
        <v>INICIATIVA DE LEY</v>
      </c>
      <c r="L36" s="7" t="s">
        <v>75</v>
      </c>
      <c r="M36" s="9" t="s">
        <v>88</v>
      </c>
      <c r="N36" s="9" t="s">
        <v>161</v>
      </c>
      <c r="O36" s="9" t="s">
        <v>162</v>
      </c>
      <c r="P36" s="9" t="s">
        <v>72</v>
      </c>
      <c r="Q36" s="9" t="s">
        <v>78</v>
      </c>
      <c r="R36" s="11"/>
      <c r="S36" s="10"/>
      <c r="T36" s="9" t="s">
        <v>84</v>
      </c>
      <c r="U36" s="7" t="s">
        <v>80</v>
      </c>
      <c r="V36" s="6" t="n">
        <v>42840</v>
      </c>
      <c r="W36" s="7" t="s">
        <v>81</v>
      </c>
      <c r="X36" s="5" t="n">
        <v>2016</v>
      </c>
      <c r="Y36" s="6" t="n">
        <v>42840</v>
      </c>
      <c r="Z36" s="12" t="s">
        <v>163</v>
      </c>
    </row>
    <row r="37" customFormat="false" ht="79.2" hidden="false" customHeight="false" outlineLevel="0" collapsed="false">
      <c r="A37" s="5" t="s">
        <v>68</v>
      </c>
      <c r="B37" s="5" t="s">
        <v>69</v>
      </c>
      <c r="C37" s="5" t="s">
        <v>70</v>
      </c>
      <c r="D37" s="5" t="s">
        <v>71</v>
      </c>
      <c r="E37" s="6" t="n">
        <v>42687</v>
      </c>
      <c r="F37" s="6" t="n">
        <v>42840</v>
      </c>
      <c r="G37" s="5" t="n">
        <v>18</v>
      </c>
      <c r="H37" s="5" t="s">
        <v>72</v>
      </c>
      <c r="I37" s="6" t="n">
        <v>42711</v>
      </c>
      <c r="J37" s="7" t="s">
        <v>93</v>
      </c>
      <c r="K37" s="12" t="str">
        <f aca="false">J37</f>
        <v>INICIATIVA DE LEY</v>
      </c>
      <c r="L37" s="7" t="s">
        <v>75</v>
      </c>
      <c r="M37" s="9" t="s">
        <v>164</v>
      </c>
      <c r="N37" s="9" t="s">
        <v>165</v>
      </c>
      <c r="O37" s="9"/>
      <c r="P37" s="9" t="s">
        <v>72</v>
      </c>
      <c r="Q37" s="9" t="s">
        <v>142</v>
      </c>
      <c r="R37" s="11"/>
      <c r="S37" s="10"/>
      <c r="T37" s="9" t="s">
        <v>84</v>
      </c>
      <c r="U37" s="7" t="s">
        <v>80</v>
      </c>
      <c r="V37" s="6" t="n">
        <v>42840</v>
      </c>
      <c r="W37" s="7" t="s">
        <v>81</v>
      </c>
      <c r="X37" s="5" t="n">
        <v>2016</v>
      </c>
      <c r="Y37" s="6" t="n">
        <v>42840</v>
      </c>
      <c r="Z37" s="12" t="s">
        <v>166</v>
      </c>
    </row>
    <row r="38" customFormat="false" ht="79.2" hidden="false" customHeight="false" outlineLevel="0" collapsed="false">
      <c r="A38" s="5" t="s">
        <v>68</v>
      </c>
      <c r="B38" s="5" t="s">
        <v>69</v>
      </c>
      <c r="C38" s="5" t="s">
        <v>70</v>
      </c>
      <c r="D38" s="5" t="s">
        <v>71</v>
      </c>
      <c r="E38" s="6" t="n">
        <v>42687</v>
      </c>
      <c r="F38" s="6" t="n">
        <v>42840</v>
      </c>
      <c r="G38" s="5" t="n">
        <v>18</v>
      </c>
      <c r="H38" s="5" t="s">
        <v>72</v>
      </c>
      <c r="I38" s="6" t="n">
        <v>42711</v>
      </c>
      <c r="J38" s="7" t="s">
        <v>93</v>
      </c>
      <c r="K38" s="12" t="str">
        <f aca="false">J38</f>
        <v>INICIATIVA DE LEY</v>
      </c>
      <c r="L38" s="7" t="s">
        <v>75</v>
      </c>
      <c r="M38" s="9" t="s">
        <v>88</v>
      </c>
      <c r="N38" s="9" t="s">
        <v>167</v>
      </c>
      <c r="O38" s="9" t="s">
        <v>168</v>
      </c>
      <c r="P38" s="9" t="s">
        <v>72</v>
      </c>
      <c r="Q38" s="9" t="s">
        <v>78</v>
      </c>
      <c r="R38" s="14" t="n">
        <v>42753</v>
      </c>
      <c r="S38" s="10" t="s">
        <v>77</v>
      </c>
      <c r="T38" s="9" t="s">
        <v>84</v>
      </c>
      <c r="U38" s="7" t="s">
        <v>80</v>
      </c>
      <c r="V38" s="6" t="n">
        <v>42840</v>
      </c>
      <c r="W38" s="7" t="s">
        <v>81</v>
      </c>
      <c r="X38" s="5" t="n">
        <v>2016</v>
      </c>
      <c r="Y38" s="6" t="n">
        <v>42840</v>
      </c>
      <c r="Z38" s="12" t="s">
        <v>169</v>
      </c>
    </row>
    <row r="39" customFormat="false" ht="79.2" hidden="false" customHeight="false" outlineLevel="0" collapsed="false">
      <c r="A39" s="5" t="s">
        <v>68</v>
      </c>
      <c r="B39" s="5" t="s">
        <v>69</v>
      </c>
      <c r="C39" s="5" t="s">
        <v>70</v>
      </c>
      <c r="D39" s="5" t="s">
        <v>71</v>
      </c>
      <c r="E39" s="6" t="n">
        <v>42687</v>
      </c>
      <c r="F39" s="6" t="n">
        <v>42840</v>
      </c>
      <c r="G39" s="5" t="n">
        <v>18</v>
      </c>
      <c r="H39" s="5" t="s">
        <v>72</v>
      </c>
      <c r="I39" s="6" t="n">
        <v>42711</v>
      </c>
      <c r="J39" s="7" t="s">
        <v>93</v>
      </c>
      <c r="K39" s="12" t="str">
        <f aca="false">J39</f>
        <v>INICIATIVA DE LEY</v>
      </c>
      <c r="L39" s="7" t="s">
        <v>75</v>
      </c>
      <c r="M39" s="9" t="s">
        <v>88</v>
      </c>
      <c r="N39" s="9" t="s">
        <v>170</v>
      </c>
      <c r="O39" s="9" t="s">
        <v>171</v>
      </c>
      <c r="P39" s="9" t="s">
        <v>72</v>
      </c>
      <c r="Q39" s="9" t="s">
        <v>142</v>
      </c>
      <c r="R39" s="11"/>
      <c r="S39" s="10"/>
      <c r="T39" s="9" t="s">
        <v>84</v>
      </c>
      <c r="U39" s="7" t="s">
        <v>80</v>
      </c>
      <c r="V39" s="6" t="n">
        <v>42840</v>
      </c>
      <c r="W39" s="7" t="s">
        <v>81</v>
      </c>
      <c r="X39" s="5" t="n">
        <v>2016</v>
      </c>
      <c r="Y39" s="6" t="n">
        <v>42840</v>
      </c>
      <c r="Z39" s="12" t="s">
        <v>172</v>
      </c>
    </row>
    <row r="40" customFormat="false" ht="79.2" hidden="false" customHeight="false" outlineLevel="0" collapsed="false">
      <c r="A40" s="5" t="s">
        <v>68</v>
      </c>
      <c r="B40" s="5" t="s">
        <v>69</v>
      </c>
      <c r="C40" s="5" t="s">
        <v>70</v>
      </c>
      <c r="D40" s="5" t="s">
        <v>71</v>
      </c>
      <c r="E40" s="6" t="n">
        <v>42687</v>
      </c>
      <c r="F40" s="6" t="n">
        <v>42840</v>
      </c>
      <c r="G40" s="5" t="n">
        <v>18</v>
      </c>
      <c r="H40" s="5" t="s">
        <v>72</v>
      </c>
      <c r="I40" s="6" t="n">
        <v>42711</v>
      </c>
      <c r="J40" s="7" t="s">
        <v>93</v>
      </c>
      <c r="K40" s="12" t="str">
        <f aca="false">J40</f>
        <v>INICIATIVA DE LEY</v>
      </c>
      <c r="L40" s="7" t="s">
        <v>75</v>
      </c>
      <c r="M40" s="9" t="s">
        <v>88</v>
      </c>
      <c r="N40" s="9" t="s">
        <v>173</v>
      </c>
      <c r="O40" s="9" t="s">
        <v>174</v>
      </c>
      <c r="P40" s="9" t="s">
        <v>72</v>
      </c>
      <c r="Q40" s="9" t="s">
        <v>142</v>
      </c>
      <c r="R40" s="11"/>
      <c r="S40" s="10"/>
      <c r="T40" s="9" t="s">
        <v>84</v>
      </c>
      <c r="U40" s="7" t="s">
        <v>80</v>
      </c>
      <c r="V40" s="6" t="n">
        <v>42840</v>
      </c>
      <c r="W40" s="7" t="s">
        <v>81</v>
      </c>
      <c r="X40" s="5" t="n">
        <v>2016</v>
      </c>
      <c r="Y40" s="6" t="n">
        <v>42840</v>
      </c>
      <c r="Z40" s="12" t="s">
        <v>175</v>
      </c>
    </row>
    <row r="41" customFormat="false" ht="79.2" hidden="false" customHeight="false" outlineLevel="0" collapsed="false">
      <c r="A41" s="5" t="s">
        <v>68</v>
      </c>
      <c r="B41" s="5" t="s">
        <v>69</v>
      </c>
      <c r="C41" s="5" t="s">
        <v>70</v>
      </c>
      <c r="D41" s="5" t="s">
        <v>71</v>
      </c>
      <c r="E41" s="6" t="n">
        <v>42687</v>
      </c>
      <c r="F41" s="6" t="n">
        <v>42840</v>
      </c>
      <c r="G41" s="5" t="n">
        <v>18</v>
      </c>
      <c r="H41" s="5" t="s">
        <v>72</v>
      </c>
      <c r="I41" s="6" t="n">
        <v>42711</v>
      </c>
      <c r="J41" s="7" t="s">
        <v>176</v>
      </c>
      <c r="K41" s="12" t="str">
        <f aca="false">J41</f>
        <v>INICIATIVA DE DECRETO</v>
      </c>
      <c r="L41" s="7" t="s">
        <v>75</v>
      </c>
      <c r="M41" s="9" t="s">
        <v>88</v>
      </c>
      <c r="N41" s="9" t="s">
        <v>177</v>
      </c>
      <c r="O41" s="9" t="s">
        <v>178</v>
      </c>
      <c r="P41" s="9" t="s">
        <v>72</v>
      </c>
      <c r="Q41" s="9" t="s">
        <v>78</v>
      </c>
      <c r="R41" s="14" t="n">
        <v>42739</v>
      </c>
      <c r="S41" s="10" t="s">
        <v>77</v>
      </c>
      <c r="T41" s="9" t="s">
        <v>84</v>
      </c>
      <c r="U41" s="7" t="s">
        <v>80</v>
      </c>
      <c r="V41" s="6" t="n">
        <v>42840</v>
      </c>
      <c r="W41" s="7" t="s">
        <v>81</v>
      </c>
      <c r="X41" s="5" t="n">
        <v>2016</v>
      </c>
      <c r="Y41" s="6" t="n">
        <v>42840</v>
      </c>
      <c r="Z41" s="12" t="s">
        <v>179</v>
      </c>
    </row>
    <row r="42" customFormat="false" ht="145.2" hidden="false" customHeight="false" outlineLevel="0" collapsed="false">
      <c r="A42" s="5" t="s">
        <v>68</v>
      </c>
      <c r="B42" s="5" t="s">
        <v>69</v>
      </c>
      <c r="C42" s="5" t="s">
        <v>70</v>
      </c>
      <c r="D42" s="5" t="s">
        <v>71</v>
      </c>
      <c r="E42" s="6" t="n">
        <v>42687</v>
      </c>
      <c r="F42" s="6" t="n">
        <v>42840</v>
      </c>
      <c r="G42" s="5" t="n">
        <v>18</v>
      </c>
      <c r="H42" s="5" t="s">
        <v>72</v>
      </c>
      <c r="I42" s="6" t="n">
        <v>42711</v>
      </c>
      <c r="J42" s="7" t="s">
        <v>73</v>
      </c>
      <c r="K42" s="12" t="str">
        <f aca="false">J42</f>
        <v>ACUERDO</v>
      </c>
      <c r="L42" s="7" t="s">
        <v>75</v>
      </c>
      <c r="M42" s="9" t="s">
        <v>139</v>
      </c>
      <c r="N42" s="9" t="s">
        <v>180</v>
      </c>
      <c r="O42" s="9" t="s">
        <v>83</v>
      </c>
      <c r="P42" s="9" t="s">
        <v>72</v>
      </c>
      <c r="Q42" s="9" t="s">
        <v>83</v>
      </c>
      <c r="R42" s="6" t="n">
        <v>42711</v>
      </c>
      <c r="S42" s="10" t="s">
        <v>77</v>
      </c>
      <c r="T42" s="9" t="s">
        <v>84</v>
      </c>
      <c r="U42" s="7" t="s">
        <v>80</v>
      </c>
      <c r="V42" s="6" t="n">
        <v>42840</v>
      </c>
      <c r="W42" s="7" t="s">
        <v>81</v>
      </c>
      <c r="X42" s="5" t="n">
        <v>2016</v>
      </c>
      <c r="Y42" s="6" t="n">
        <v>42840</v>
      </c>
      <c r="Z42" s="12" t="s">
        <v>181</v>
      </c>
    </row>
    <row r="43" customFormat="false" ht="79.2" hidden="false" customHeight="false" outlineLevel="0" collapsed="false">
      <c r="A43" s="5" t="s">
        <v>68</v>
      </c>
      <c r="B43" s="5" t="s">
        <v>69</v>
      </c>
      <c r="C43" s="5" t="s">
        <v>70</v>
      </c>
      <c r="D43" s="5" t="s">
        <v>71</v>
      </c>
      <c r="E43" s="6" t="n">
        <v>42687</v>
      </c>
      <c r="F43" s="6" t="n">
        <v>42840</v>
      </c>
      <c r="G43" s="5" t="n">
        <v>18</v>
      </c>
      <c r="H43" s="5" t="s">
        <v>72</v>
      </c>
      <c r="I43" s="6" t="n">
        <v>42711</v>
      </c>
      <c r="J43" s="7" t="s">
        <v>73</v>
      </c>
      <c r="K43" s="12" t="str">
        <f aca="false">J43</f>
        <v>ACUERDO</v>
      </c>
      <c r="L43" s="7" t="s">
        <v>75</v>
      </c>
      <c r="M43" s="9" t="s">
        <v>88</v>
      </c>
      <c r="N43" s="9" t="s">
        <v>182</v>
      </c>
      <c r="O43" s="9" t="s">
        <v>183</v>
      </c>
      <c r="P43" s="9" t="s">
        <v>72</v>
      </c>
      <c r="Q43" s="9" t="s">
        <v>142</v>
      </c>
      <c r="R43" s="11"/>
      <c r="S43" s="10"/>
      <c r="T43" s="9" t="s">
        <v>84</v>
      </c>
      <c r="U43" s="7" t="s">
        <v>80</v>
      </c>
      <c r="V43" s="6" t="n">
        <v>42840</v>
      </c>
      <c r="W43" s="7" t="s">
        <v>81</v>
      </c>
      <c r="X43" s="5" t="n">
        <v>2016</v>
      </c>
      <c r="Y43" s="6" t="n">
        <v>42840</v>
      </c>
      <c r="Z43" s="16" t="s">
        <v>184</v>
      </c>
    </row>
    <row r="44" customFormat="false" ht="79.2" hidden="false" customHeight="false" outlineLevel="0" collapsed="false">
      <c r="A44" s="5" t="s">
        <v>68</v>
      </c>
      <c r="B44" s="5" t="s">
        <v>69</v>
      </c>
      <c r="C44" s="5" t="s">
        <v>70</v>
      </c>
      <c r="D44" s="5" t="s">
        <v>71</v>
      </c>
      <c r="E44" s="6" t="n">
        <v>42687</v>
      </c>
      <c r="F44" s="6" t="n">
        <v>42840</v>
      </c>
      <c r="G44" s="5" t="n">
        <v>18</v>
      </c>
      <c r="H44" s="5" t="s">
        <v>72</v>
      </c>
      <c r="I44" s="6" t="n">
        <v>42711</v>
      </c>
      <c r="J44" s="7" t="s">
        <v>73</v>
      </c>
      <c r="K44" s="12" t="str">
        <f aca="false">J44</f>
        <v>ACUERDO</v>
      </c>
      <c r="L44" s="7" t="s">
        <v>75</v>
      </c>
      <c r="M44" s="9" t="s">
        <v>185</v>
      </c>
      <c r="N44" s="9" t="s">
        <v>186</v>
      </c>
      <c r="O44" s="9" t="s">
        <v>187</v>
      </c>
      <c r="P44" s="9" t="s">
        <v>72</v>
      </c>
      <c r="Q44" s="9" t="s">
        <v>142</v>
      </c>
      <c r="R44" s="11"/>
      <c r="S44" s="10"/>
      <c r="T44" s="9" t="s">
        <v>84</v>
      </c>
      <c r="U44" s="7" t="s">
        <v>80</v>
      </c>
      <c r="V44" s="6" t="n">
        <v>42840</v>
      </c>
      <c r="W44" s="7" t="s">
        <v>81</v>
      </c>
      <c r="X44" s="5" t="n">
        <v>2016</v>
      </c>
      <c r="Y44" s="6" t="n">
        <v>42840</v>
      </c>
      <c r="Z44" s="16" t="s">
        <v>188</v>
      </c>
    </row>
    <row r="45" customFormat="false" ht="79.2" hidden="false" customHeight="false" outlineLevel="0" collapsed="false">
      <c r="A45" s="5" t="s">
        <v>68</v>
      </c>
      <c r="B45" s="5" t="s">
        <v>69</v>
      </c>
      <c r="C45" s="5" t="s">
        <v>70</v>
      </c>
      <c r="D45" s="5" t="s">
        <v>71</v>
      </c>
      <c r="E45" s="6" t="n">
        <v>42687</v>
      </c>
      <c r="F45" s="6" t="n">
        <v>42840</v>
      </c>
      <c r="G45" s="5" t="n">
        <v>18</v>
      </c>
      <c r="H45" s="5" t="s">
        <v>72</v>
      </c>
      <c r="I45" s="6" t="n">
        <v>42711</v>
      </c>
      <c r="J45" s="7" t="s">
        <v>73</v>
      </c>
      <c r="K45" s="12" t="str">
        <f aca="false">J45</f>
        <v>ACUERDO</v>
      </c>
      <c r="L45" s="7" t="s">
        <v>75</v>
      </c>
      <c r="M45" s="9" t="s">
        <v>88</v>
      </c>
      <c r="N45" s="9" t="s">
        <v>189</v>
      </c>
      <c r="O45" s="9" t="s">
        <v>187</v>
      </c>
      <c r="P45" s="9" t="s">
        <v>72</v>
      </c>
      <c r="Q45" s="9" t="s">
        <v>142</v>
      </c>
      <c r="R45" s="11"/>
      <c r="S45" s="10"/>
      <c r="T45" s="9" t="s">
        <v>84</v>
      </c>
      <c r="U45" s="7" t="s">
        <v>80</v>
      </c>
      <c r="V45" s="6" t="n">
        <v>42840</v>
      </c>
      <c r="W45" s="7" t="s">
        <v>81</v>
      </c>
      <c r="X45" s="5" t="n">
        <v>2016</v>
      </c>
      <c r="Y45" s="6" t="n">
        <v>42840</v>
      </c>
      <c r="Z45" s="12" t="s">
        <v>190</v>
      </c>
    </row>
    <row r="46" customFormat="false" ht="158.4" hidden="false" customHeight="false" outlineLevel="0" collapsed="false">
      <c r="A46" s="5" t="s">
        <v>68</v>
      </c>
      <c r="B46" s="5" t="s">
        <v>69</v>
      </c>
      <c r="C46" s="5" t="s">
        <v>70</v>
      </c>
      <c r="D46" s="5" t="s">
        <v>71</v>
      </c>
      <c r="E46" s="6" t="n">
        <v>42687</v>
      </c>
      <c r="F46" s="6" t="n">
        <v>42840</v>
      </c>
      <c r="G46" s="5" t="n">
        <v>18</v>
      </c>
      <c r="H46" s="5" t="s">
        <v>72</v>
      </c>
      <c r="I46" s="6" t="n">
        <v>42711</v>
      </c>
      <c r="J46" s="7" t="s">
        <v>73</v>
      </c>
      <c r="K46" s="12" t="str">
        <f aca="false">J46</f>
        <v>ACUERDO</v>
      </c>
      <c r="L46" s="7" t="s">
        <v>75</v>
      </c>
      <c r="M46" s="9" t="s">
        <v>88</v>
      </c>
      <c r="N46" s="9" t="s">
        <v>191</v>
      </c>
      <c r="O46" s="9" t="s">
        <v>83</v>
      </c>
      <c r="P46" s="9" t="s">
        <v>72</v>
      </c>
      <c r="Q46" s="9" t="s">
        <v>83</v>
      </c>
      <c r="R46" s="6" t="n">
        <v>42711</v>
      </c>
      <c r="S46" s="10" t="s">
        <v>77</v>
      </c>
      <c r="T46" s="9" t="s">
        <v>84</v>
      </c>
      <c r="U46" s="7" t="s">
        <v>80</v>
      </c>
      <c r="V46" s="6" t="n">
        <v>42840</v>
      </c>
      <c r="W46" s="7" t="s">
        <v>81</v>
      </c>
      <c r="X46" s="5" t="n">
        <v>2016</v>
      </c>
      <c r="Y46" s="6" t="n">
        <v>42840</v>
      </c>
      <c r="Z46" s="12" t="s">
        <v>192</v>
      </c>
    </row>
    <row r="47" customFormat="false" ht="79.2" hidden="false" customHeight="false" outlineLevel="0" collapsed="false">
      <c r="A47" s="5" t="s">
        <v>68</v>
      </c>
      <c r="B47" s="5" t="s">
        <v>69</v>
      </c>
      <c r="C47" s="5" t="s">
        <v>70</v>
      </c>
      <c r="D47" s="5" t="s">
        <v>71</v>
      </c>
      <c r="E47" s="6" t="n">
        <v>42687</v>
      </c>
      <c r="F47" s="6" t="n">
        <v>42840</v>
      </c>
      <c r="G47" s="5" t="n">
        <v>18</v>
      </c>
      <c r="H47" s="5" t="s">
        <v>72</v>
      </c>
      <c r="I47" s="6" t="n">
        <v>42711</v>
      </c>
      <c r="J47" s="7" t="s">
        <v>73</v>
      </c>
      <c r="K47" s="12" t="str">
        <f aca="false">J47</f>
        <v>ACUERDO</v>
      </c>
      <c r="L47" s="7" t="s">
        <v>75</v>
      </c>
      <c r="M47" s="9" t="s">
        <v>185</v>
      </c>
      <c r="N47" s="9" t="s">
        <v>193</v>
      </c>
      <c r="O47" s="9" t="s">
        <v>83</v>
      </c>
      <c r="P47" s="9" t="s">
        <v>72</v>
      </c>
      <c r="Q47" s="9" t="s">
        <v>83</v>
      </c>
      <c r="R47" s="6" t="n">
        <v>42711</v>
      </c>
      <c r="S47" s="10" t="s">
        <v>77</v>
      </c>
      <c r="T47" s="9" t="s">
        <v>84</v>
      </c>
      <c r="U47" s="7" t="s">
        <v>80</v>
      </c>
      <c r="V47" s="6" t="n">
        <v>42840</v>
      </c>
      <c r="W47" s="7" t="s">
        <v>81</v>
      </c>
      <c r="X47" s="5" t="n">
        <v>2016</v>
      </c>
      <c r="Y47" s="6" t="n">
        <v>42840</v>
      </c>
      <c r="Z47" s="12" t="s">
        <v>194</v>
      </c>
    </row>
    <row r="48" customFormat="false" ht="79.2" hidden="false" customHeight="false" outlineLevel="0" collapsed="false">
      <c r="A48" s="5" t="s">
        <v>68</v>
      </c>
      <c r="B48" s="5" t="s">
        <v>69</v>
      </c>
      <c r="C48" s="5" t="s">
        <v>70</v>
      </c>
      <c r="D48" s="5" t="s">
        <v>71</v>
      </c>
      <c r="E48" s="6" t="n">
        <v>42687</v>
      </c>
      <c r="F48" s="6" t="n">
        <v>42840</v>
      </c>
      <c r="G48" s="5" t="n">
        <v>20</v>
      </c>
      <c r="H48" s="5" t="s">
        <v>72</v>
      </c>
      <c r="I48" s="6" t="n">
        <v>42718</v>
      </c>
      <c r="J48" s="7" t="s">
        <v>93</v>
      </c>
      <c r="K48" s="12" t="str">
        <f aca="false">J48</f>
        <v>INICIATIVA DE LEY</v>
      </c>
      <c r="L48" s="7" t="s">
        <v>75</v>
      </c>
      <c r="M48" s="9" t="s">
        <v>139</v>
      </c>
      <c r="N48" s="9" t="s">
        <v>96</v>
      </c>
      <c r="O48" s="9" t="s">
        <v>97</v>
      </c>
      <c r="P48" s="9" t="s">
        <v>72</v>
      </c>
      <c r="Q48" s="9" t="s">
        <v>78</v>
      </c>
      <c r="R48" s="6" t="n">
        <v>42840</v>
      </c>
      <c r="S48" s="10" t="s">
        <v>77</v>
      </c>
      <c r="T48" s="9" t="s">
        <v>84</v>
      </c>
      <c r="U48" s="7" t="s">
        <v>80</v>
      </c>
      <c r="V48" s="6" t="n">
        <v>42840</v>
      </c>
      <c r="W48" s="7" t="s">
        <v>81</v>
      </c>
      <c r="X48" s="5" t="n">
        <v>2016</v>
      </c>
      <c r="Y48" s="6" t="n">
        <v>42840</v>
      </c>
      <c r="Z48" s="12" t="s">
        <v>195</v>
      </c>
    </row>
    <row r="49" customFormat="false" ht="79.2" hidden="false" customHeight="false" outlineLevel="0" collapsed="false">
      <c r="A49" s="5" t="s">
        <v>68</v>
      </c>
      <c r="B49" s="5" t="s">
        <v>69</v>
      </c>
      <c r="C49" s="5" t="s">
        <v>70</v>
      </c>
      <c r="D49" s="5" t="s">
        <v>71</v>
      </c>
      <c r="E49" s="6" t="n">
        <v>42687</v>
      </c>
      <c r="F49" s="6" t="n">
        <v>42840</v>
      </c>
      <c r="G49" s="5" t="n">
        <v>20</v>
      </c>
      <c r="H49" s="5" t="s">
        <v>72</v>
      </c>
      <c r="I49" s="6" t="n">
        <v>42718</v>
      </c>
      <c r="J49" s="7" t="s">
        <v>93</v>
      </c>
      <c r="K49" s="12" t="str">
        <f aca="false">J49</f>
        <v>INICIATIVA DE LEY</v>
      </c>
      <c r="L49" s="7" t="s">
        <v>75</v>
      </c>
      <c r="M49" s="9" t="s">
        <v>185</v>
      </c>
      <c r="N49" s="9" t="s">
        <v>196</v>
      </c>
      <c r="O49" s="9" t="s">
        <v>97</v>
      </c>
      <c r="P49" s="9" t="s">
        <v>72</v>
      </c>
      <c r="Q49" s="9" t="s">
        <v>142</v>
      </c>
      <c r="R49" s="11"/>
      <c r="S49" s="10"/>
      <c r="T49" s="9" t="s">
        <v>84</v>
      </c>
      <c r="U49" s="7" t="s">
        <v>80</v>
      </c>
      <c r="V49" s="6" t="n">
        <v>42840</v>
      </c>
      <c r="W49" s="7" t="s">
        <v>81</v>
      </c>
      <c r="X49" s="5" t="n">
        <v>2016</v>
      </c>
      <c r="Y49" s="6" t="n">
        <v>42840</v>
      </c>
      <c r="Z49" s="16" t="s">
        <v>197</v>
      </c>
    </row>
    <row r="50" customFormat="false" ht="92.4" hidden="false" customHeight="false" outlineLevel="0" collapsed="false">
      <c r="A50" s="5" t="s">
        <v>68</v>
      </c>
      <c r="B50" s="5" t="s">
        <v>69</v>
      </c>
      <c r="C50" s="5" t="s">
        <v>70</v>
      </c>
      <c r="D50" s="5" t="s">
        <v>71</v>
      </c>
      <c r="E50" s="6" t="n">
        <v>42687</v>
      </c>
      <c r="F50" s="6" t="n">
        <v>42840</v>
      </c>
      <c r="G50" s="5" t="n">
        <v>20</v>
      </c>
      <c r="H50" s="5" t="s">
        <v>72</v>
      </c>
      <c r="I50" s="6" t="n">
        <v>42718</v>
      </c>
      <c r="J50" s="7" t="s">
        <v>93</v>
      </c>
      <c r="K50" s="12" t="str">
        <f aca="false">J50</f>
        <v>INICIATIVA DE LEY</v>
      </c>
      <c r="L50" s="7" t="s">
        <v>75</v>
      </c>
      <c r="M50" s="9" t="s">
        <v>139</v>
      </c>
      <c r="N50" s="9" t="s">
        <v>198</v>
      </c>
      <c r="O50" s="9" t="s">
        <v>199</v>
      </c>
      <c r="P50" s="9" t="s">
        <v>72</v>
      </c>
      <c r="Q50" s="9" t="s">
        <v>78</v>
      </c>
      <c r="R50" s="14" t="n">
        <v>42840</v>
      </c>
      <c r="S50" s="10" t="s">
        <v>77</v>
      </c>
      <c r="T50" s="9" t="s">
        <v>84</v>
      </c>
      <c r="U50" s="7" t="s">
        <v>80</v>
      </c>
      <c r="V50" s="6" t="n">
        <v>42840</v>
      </c>
      <c r="W50" s="7" t="s">
        <v>81</v>
      </c>
      <c r="X50" s="5" t="n">
        <v>2016</v>
      </c>
      <c r="Y50" s="6" t="n">
        <v>42840</v>
      </c>
      <c r="Z50" s="12" t="s">
        <v>200</v>
      </c>
    </row>
    <row r="51" customFormat="false" ht="79.2" hidden="false" customHeight="false" outlineLevel="0" collapsed="false">
      <c r="A51" s="5" t="s">
        <v>68</v>
      </c>
      <c r="B51" s="5" t="s">
        <v>69</v>
      </c>
      <c r="C51" s="5" t="s">
        <v>70</v>
      </c>
      <c r="D51" s="5" t="s">
        <v>71</v>
      </c>
      <c r="E51" s="6" t="n">
        <v>42687</v>
      </c>
      <c r="F51" s="6" t="n">
        <v>42840</v>
      </c>
      <c r="G51" s="5" t="n">
        <v>20</v>
      </c>
      <c r="H51" s="5" t="s">
        <v>72</v>
      </c>
      <c r="I51" s="6" t="n">
        <v>42718</v>
      </c>
      <c r="J51" s="7" t="s">
        <v>93</v>
      </c>
      <c r="K51" s="12" t="str">
        <f aca="false">J51</f>
        <v>INICIATIVA DE LEY</v>
      </c>
      <c r="L51" s="7" t="s">
        <v>75</v>
      </c>
      <c r="M51" s="9" t="s">
        <v>88</v>
      </c>
      <c r="N51" s="9" t="s">
        <v>201</v>
      </c>
      <c r="O51" s="9" t="s">
        <v>199</v>
      </c>
      <c r="P51" s="9" t="s">
        <v>72</v>
      </c>
      <c r="Q51" s="9" t="s">
        <v>78</v>
      </c>
      <c r="R51" s="14" t="n">
        <v>42795</v>
      </c>
      <c r="S51" s="10" t="s">
        <v>77</v>
      </c>
      <c r="T51" s="9" t="s">
        <v>84</v>
      </c>
      <c r="U51" s="7" t="s">
        <v>80</v>
      </c>
      <c r="V51" s="6" t="n">
        <v>42840</v>
      </c>
      <c r="W51" s="7" t="s">
        <v>81</v>
      </c>
      <c r="X51" s="5" t="n">
        <v>2016</v>
      </c>
      <c r="Y51" s="6" t="n">
        <v>42840</v>
      </c>
      <c r="Z51" s="12" t="s">
        <v>202</v>
      </c>
    </row>
    <row r="52" customFormat="false" ht="79.2" hidden="false" customHeight="false" outlineLevel="0" collapsed="false">
      <c r="A52" s="5" t="s">
        <v>68</v>
      </c>
      <c r="B52" s="5" t="s">
        <v>69</v>
      </c>
      <c r="C52" s="5" t="s">
        <v>70</v>
      </c>
      <c r="D52" s="5" t="s">
        <v>71</v>
      </c>
      <c r="E52" s="6" t="n">
        <v>42687</v>
      </c>
      <c r="F52" s="6" t="n">
        <v>42840</v>
      </c>
      <c r="G52" s="5" t="n">
        <v>20</v>
      </c>
      <c r="H52" s="5" t="s">
        <v>72</v>
      </c>
      <c r="I52" s="6" t="n">
        <v>42718</v>
      </c>
      <c r="J52" s="7" t="s">
        <v>93</v>
      </c>
      <c r="K52" s="12" t="str">
        <f aca="false">J52</f>
        <v>INICIATIVA DE LEY</v>
      </c>
      <c r="L52" s="7" t="s">
        <v>75</v>
      </c>
      <c r="M52" s="9" t="s">
        <v>88</v>
      </c>
      <c r="N52" s="9" t="s">
        <v>203</v>
      </c>
      <c r="O52" s="9" t="s">
        <v>171</v>
      </c>
      <c r="P52" s="9" t="s">
        <v>72</v>
      </c>
      <c r="Q52" s="9" t="s">
        <v>204</v>
      </c>
      <c r="R52" s="11"/>
      <c r="S52" s="10"/>
      <c r="T52" s="9" t="s">
        <v>84</v>
      </c>
      <c r="U52" s="7" t="s">
        <v>80</v>
      </c>
      <c r="V52" s="6" t="n">
        <v>42840</v>
      </c>
      <c r="W52" s="7" t="s">
        <v>81</v>
      </c>
      <c r="X52" s="5" t="n">
        <v>2016</v>
      </c>
      <c r="Y52" s="6" t="n">
        <v>42840</v>
      </c>
      <c r="Z52" s="12" t="s">
        <v>205</v>
      </c>
    </row>
    <row r="53" customFormat="false" ht="79.2" hidden="false" customHeight="false" outlineLevel="0" collapsed="false">
      <c r="A53" s="5" t="s">
        <v>68</v>
      </c>
      <c r="B53" s="5" t="s">
        <v>69</v>
      </c>
      <c r="C53" s="5" t="s">
        <v>70</v>
      </c>
      <c r="D53" s="5" t="s">
        <v>71</v>
      </c>
      <c r="E53" s="6" t="n">
        <v>42687</v>
      </c>
      <c r="F53" s="6" t="n">
        <v>42840</v>
      </c>
      <c r="G53" s="5" t="n">
        <v>20</v>
      </c>
      <c r="H53" s="5" t="s">
        <v>72</v>
      </c>
      <c r="I53" s="6" t="n">
        <v>42718</v>
      </c>
      <c r="J53" s="7" t="s">
        <v>93</v>
      </c>
      <c r="K53" s="12" t="str">
        <f aca="false">J53</f>
        <v>INICIATIVA DE LEY</v>
      </c>
      <c r="L53" s="7" t="s">
        <v>75</v>
      </c>
      <c r="M53" s="9" t="s">
        <v>206</v>
      </c>
      <c r="N53" s="9" t="s">
        <v>207</v>
      </c>
      <c r="O53" s="9" t="s">
        <v>208</v>
      </c>
      <c r="P53" s="9" t="s">
        <v>72</v>
      </c>
      <c r="Q53" s="9" t="s">
        <v>142</v>
      </c>
      <c r="R53" s="11"/>
      <c r="S53" s="10"/>
      <c r="T53" s="9" t="s">
        <v>84</v>
      </c>
      <c r="U53" s="7" t="s">
        <v>80</v>
      </c>
      <c r="V53" s="6" t="n">
        <v>42840</v>
      </c>
      <c r="W53" s="7" t="s">
        <v>81</v>
      </c>
      <c r="X53" s="5" t="n">
        <v>2016</v>
      </c>
      <c r="Y53" s="6" t="n">
        <v>42840</v>
      </c>
      <c r="Z53" s="12" t="s">
        <v>209</v>
      </c>
    </row>
    <row r="54" customFormat="false" ht="79.2" hidden="false" customHeight="false" outlineLevel="0" collapsed="false">
      <c r="A54" s="5" t="s">
        <v>68</v>
      </c>
      <c r="B54" s="5" t="s">
        <v>69</v>
      </c>
      <c r="C54" s="5" t="s">
        <v>70</v>
      </c>
      <c r="D54" s="5" t="s">
        <v>71</v>
      </c>
      <c r="E54" s="6" t="n">
        <v>42687</v>
      </c>
      <c r="F54" s="6" t="n">
        <v>42840</v>
      </c>
      <c r="G54" s="5" t="n">
        <v>20</v>
      </c>
      <c r="H54" s="5" t="s">
        <v>72</v>
      </c>
      <c r="I54" s="6" t="n">
        <v>42718</v>
      </c>
      <c r="J54" s="7" t="s">
        <v>93</v>
      </c>
      <c r="K54" s="12" t="str">
        <f aca="false">J54</f>
        <v>INICIATIVA DE LEY</v>
      </c>
      <c r="L54" s="7" t="s">
        <v>75</v>
      </c>
      <c r="M54" s="9" t="s">
        <v>139</v>
      </c>
      <c r="N54" s="9" t="s">
        <v>210</v>
      </c>
      <c r="O54" s="9" t="s">
        <v>211</v>
      </c>
      <c r="P54" s="9" t="s">
        <v>72</v>
      </c>
      <c r="Q54" s="9" t="s">
        <v>204</v>
      </c>
      <c r="R54" s="11"/>
      <c r="S54" s="10"/>
      <c r="T54" s="9" t="s">
        <v>84</v>
      </c>
      <c r="U54" s="7" t="s">
        <v>80</v>
      </c>
      <c r="V54" s="6" t="n">
        <v>42840</v>
      </c>
      <c r="W54" s="7" t="s">
        <v>81</v>
      </c>
      <c r="X54" s="5" t="n">
        <v>2016</v>
      </c>
      <c r="Y54" s="6" t="n">
        <v>42840</v>
      </c>
      <c r="Z54" s="12" t="s">
        <v>212</v>
      </c>
    </row>
    <row r="55" customFormat="false" ht="79.2" hidden="false" customHeight="false" outlineLevel="0" collapsed="false">
      <c r="A55" s="5" t="s">
        <v>68</v>
      </c>
      <c r="B55" s="5" t="s">
        <v>69</v>
      </c>
      <c r="C55" s="5" t="s">
        <v>70</v>
      </c>
      <c r="D55" s="5" t="s">
        <v>71</v>
      </c>
      <c r="E55" s="6" t="n">
        <v>42687</v>
      </c>
      <c r="F55" s="6" t="n">
        <v>42840</v>
      </c>
      <c r="G55" s="5" t="n">
        <v>20</v>
      </c>
      <c r="H55" s="5" t="s">
        <v>72</v>
      </c>
      <c r="I55" s="6" t="n">
        <v>42718</v>
      </c>
      <c r="J55" s="7" t="s">
        <v>176</v>
      </c>
      <c r="K55" s="12" t="str">
        <f aca="false">J55</f>
        <v>INICIATIVA DE DECRETO</v>
      </c>
      <c r="L55" s="7" t="s">
        <v>75</v>
      </c>
      <c r="M55" s="9" t="s">
        <v>88</v>
      </c>
      <c r="N55" s="9" t="s">
        <v>213</v>
      </c>
      <c r="O55" s="9" t="s">
        <v>178</v>
      </c>
      <c r="P55" s="9" t="s">
        <v>72</v>
      </c>
      <c r="Q55" s="9" t="s">
        <v>78</v>
      </c>
      <c r="R55" s="14" t="n">
        <v>42739</v>
      </c>
      <c r="S55" s="10" t="s">
        <v>77</v>
      </c>
      <c r="T55" s="9" t="s">
        <v>84</v>
      </c>
      <c r="U55" s="7" t="s">
        <v>80</v>
      </c>
      <c r="V55" s="6" t="n">
        <v>42840</v>
      </c>
      <c r="W55" s="7" t="s">
        <v>81</v>
      </c>
      <c r="X55" s="5" t="n">
        <v>2016</v>
      </c>
      <c r="Y55" s="6" t="n">
        <v>42840</v>
      </c>
      <c r="Z55" s="12" t="s">
        <v>214</v>
      </c>
    </row>
    <row r="56" customFormat="false" ht="79.2" hidden="false" customHeight="false" outlineLevel="0" collapsed="false">
      <c r="A56" s="5" t="s">
        <v>68</v>
      </c>
      <c r="B56" s="5" t="s">
        <v>69</v>
      </c>
      <c r="C56" s="5" t="s">
        <v>70</v>
      </c>
      <c r="D56" s="5" t="s">
        <v>71</v>
      </c>
      <c r="E56" s="6" t="n">
        <v>42687</v>
      </c>
      <c r="F56" s="6" t="n">
        <v>42840</v>
      </c>
      <c r="G56" s="5" t="n">
        <v>20</v>
      </c>
      <c r="H56" s="5" t="s">
        <v>72</v>
      </c>
      <c r="I56" s="6" t="n">
        <v>42718</v>
      </c>
      <c r="J56" s="7" t="s">
        <v>93</v>
      </c>
      <c r="K56" s="12" t="str">
        <f aca="false">J56</f>
        <v>INICIATIVA DE LEY</v>
      </c>
      <c r="L56" s="7" t="s">
        <v>75</v>
      </c>
      <c r="M56" s="9" t="s">
        <v>139</v>
      </c>
      <c r="N56" s="9" t="s">
        <v>215</v>
      </c>
      <c r="O56" s="9" t="s">
        <v>216</v>
      </c>
      <c r="P56" s="9" t="s">
        <v>72</v>
      </c>
      <c r="Q56" s="9" t="s">
        <v>142</v>
      </c>
      <c r="R56" s="11"/>
      <c r="S56" s="10"/>
      <c r="T56" s="9" t="s">
        <v>84</v>
      </c>
      <c r="U56" s="7" t="s">
        <v>80</v>
      </c>
      <c r="V56" s="6" t="n">
        <v>42840</v>
      </c>
      <c r="W56" s="7" t="s">
        <v>81</v>
      </c>
      <c r="X56" s="5" t="n">
        <v>2016</v>
      </c>
      <c r="Y56" s="6" t="n">
        <v>42840</v>
      </c>
      <c r="Z56" s="8" t="s">
        <v>217</v>
      </c>
    </row>
    <row r="57" customFormat="false" ht="92.4" hidden="false" customHeight="false" outlineLevel="0" collapsed="false">
      <c r="A57" s="5" t="s">
        <v>68</v>
      </c>
      <c r="B57" s="5" t="s">
        <v>69</v>
      </c>
      <c r="C57" s="5" t="s">
        <v>70</v>
      </c>
      <c r="D57" s="5" t="s">
        <v>71</v>
      </c>
      <c r="E57" s="6" t="n">
        <v>42687</v>
      </c>
      <c r="F57" s="6" t="n">
        <v>42840</v>
      </c>
      <c r="G57" s="5" t="n">
        <v>20</v>
      </c>
      <c r="H57" s="5" t="s">
        <v>72</v>
      </c>
      <c r="I57" s="6" t="n">
        <v>42718</v>
      </c>
      <c r="J57" s="7" t="s">
        <v>93</v>
      </c>
      <c r="K57" s="12" t="str">
        <f aca="false">J57</f>
        <v>INICIATIVA DE LEY</v>
      </c>
      <c r="L57" s="7" t="s">
        <v>75</v>
      </c>
      <c r="M57" s="9" t="s">
        <v>139</v>
      </c>
      <c r="N57" s="9" t="s">
        <v>218</v>
      </c>
      <c r="O57" s="9" t="s">
        <v>219</v>
      </c>
      <c r="P57" s="9" t="s">
        <v>72</v>
      </c>
      <c r="Q57" s="9" t="s">
        <v>142</v>
      </c>
      <c r="R57" s="11"/>
      <c r="S57" s="10"/>
      <c r="T57" s="9" t="s">
        <v>84</v>
      </c>
      <c r="U57" s="7" t="s">
        <v>80</v>
      </c>
      <c r="V57" s="6" t="n">
        <v>42840</v>
      </c>
      <c r="W57" s="7" t="s">
        <v>81</v>
      </c>
      <c r="X57" s="5" t="n">
        <v>2016</v>
      </c>
      <c r="Y57" s="6" t="n">
        <v>42840</v>
      </c>
      <c r="Z57" s="12" t="s">
        <v>220</v>
      </c>
    </row>
    <row r="58" customFormat="false" ht="79.2" hidden="false" customHeight="false" outlineLevel="0" collapsed="false">
      <c r="A58" s="5" t="s">
        <v>68</v>
      </c>
      <c r="B58" s="5" t="s">
        <v>69</v>
      </c>
      <c r="C58" s="5" t="s">
        <v>70</v>
      </c>
      <c r="D58" s="5" t="s">
        <v>71</v>
      </c>
      <c r="E58" s="6" t="n">
        <v>42687</v>
      </c>
      <c r="F58" s="6" t="n">
        <v>42840</v>
      </c>
      <c r="G58" s="5" t="n">
        <v>20</v>
      </c>
      <c r="H58" s="5" t="s">
        <v>72</v>
      </c>
      <c r="I58" s="6" t="n">
        <v>42718</v>
      </c>
      <c r="J58" s="7" t="s">
        <v>93</v>
      </c>
      <c r="K58" s="12" t="str">
        <f aca="false">J58</f>
        <v>INICIATIVA DE LEY</v>
      </c>
      <c r="L58" s="7" t="s">
        <v>75</v>
      </c>
      <c r="M58" s="9" t="s">
        <v>139</v>
      </c>
      <c r="N58" s="9" t="s">
        <v>221</v>
      </c>
      <c r="O58" s="9" t="s">
        <v>171</v>
      </c>
      <c r="P58" s="9" t="s">
        <v>72</v>
      </c>
      <c r="Q58" s="9" t="s">
        <v>78</v>
      </c>
      <c r="R58" s="11"/>
      <c r="S58" s="10"/>
      <c r="T58" s="9" t="s">
        <v>84</v>
      </c>
      <c r="U58" s="7" t="s">
        <v>80</v>
      </c>
      <c r="V58" s="6" t="n">
        <v>42840</v>
      </c>
      <c r="W58" s="7" t="s">
        <v>81</v>
      </c>
      <c r="X58" s="5" t="n">
        <v>2016</v>
      </c>
      <c r="Y58" s="6" t="n">
        <v>42840</v>
      </c>
      <c r="Z58" s="12" t="s">
        <v>222</v>
      </c>
    </row>
    <row r="59" customFormat="false" ht="79.2" hidden="false" customHeight="false" outlineLevel="0" collapsed="false">
      <c r="A59" s="5" t="s">
        <v>68</v>
      </c>
      <c r="B59" s="5" t="s">
        <v>69</v>
      </c>
      <c r="C59" s="5" t="s">
        <v>70</v>
      </c>
      <c r="D59" s="5" t="s">
        <v>71</v>
      </c>
      <c r="E59" s="6" t="n">
        <v>42687</v>
      </c>
      <c r="F59" s="6" t="n">
        <v>42840</v>
      </c>
      <c r="G59" s="5" t="n">
        <v>20</v>
      </c>
      <c r="H59" s="5" t="s">
        <v>72</v>
      </c>
      <c r="I59" s="6" t="n">
        <v>42718</v>
      </c>
      <c r="J59" s="7" t="s">
        <v>93</v>
      </c>
      <c r="K59" s="12" t="str">
        <f aca="false">J59</f>
        <v>INICIATIVA DE LEY</v>
      </c>
      <c r="L59" s="7" t="s">
        <v>75</v>
      </c>
      <c r="M59" s="9" t="s">
        <v>139</v>
      </c>
      <c r="N59" s="9" t="s">
        <v>223</v>
      </c>
      <c r="O59" s="9" t="s">
        <v>171</v>
      </c>
      <c r="P59" s="9" t="s">
        <v>72</v>
      </c>
      <c r="Q59" s="9" t="s">
        <v>142</v>
      </c>
      <c r="R59" s="11"/>
      <c r="S59" s="10"/>
      <c r="T59" s="9" t="s">
        <v>84</v>
      </c>
      <c r="U59" s="7" t="s">
        <v>80</v>
      </c>
      <c r="V59" s="6" t="n">
        <v>42840</v>
      </c>
      <c r="W59" s="7" t="s">
        <v>81</v>
      </c>
      <c r="X59" s="5" t="n">
        <v>2016</v>
      </c>
      <c r="Y59" s="6" t="n">
        <v>42840</v>
      </c>
      <c r="Z59" s="8" t="s">
        <v>224</v>
      </c>
    </row>
    <row r="60" customFormat="false" ht="118.8" hidden="false" customHeight="false" outlineLevel="0" collapsed="false">
      <c r="A60" s="5" t="s">
        <v>68</v>
      </c>
      <c r="B60" s="5" t="s">
        <v>69</v>
      </c>
      <c r="C60" s="5" t="s">
        <v>70</v>
      </c>
      <c r="D60" s="5" t="s">
        <v>71</v>
      </c>
      <c r="E60" s="6" t="n">
        <v>42687</v>
      </c>
      <c r="F60" s="6" t="n">
        <v>42840</v>
      </c>
      <c r="G60" s="5" t="n">
        <v>20</v>
      </c>
      <c r="H60" s="5" t="s">
        <v>72</v>
      </c>
      <c r="I60" s="6" t="n">
        <v>42718</v>
      </c>
      <c r="J60" s="7" t="s">
        <v>73</v>
      </c>
      <c r="K60" s="12" t="str">
        <f aca="false">J60</f>
        <v>ACUERDO</v>
      </c>
      <c r="L60" s="7" t="s">
        <v>75</v>
      </c>
      <c r="M60" s="9" t="s">
        <v>139</v>
      </c>
      <c r="N60" s="9" t="s">
        <v>225</v>
      </c>
      <c r="O60" s="9" t="s">
        <v>178</v>
      </c>
      <c r="P60" s="9" t="s">
        <v>72</v>
      </c>
      <c r="Q60" s="9" t="s">
        <v>142</v>
      </c>
      <c r="R60" s="11"/>
      <c r="S60" s="10"/>
      <c r="T60" s="9" t="s">
        <v>84</v>
      </c>
      <c r="U60" s="7" t="s">
        <v>80</v>
      </c>
      <c r="V60" s="6" t="n">
        <v>42840</v>
      </c>
      <c r="W60" s="7" t="s">
        <v>81</v>
      </c>
      <c r="X60" s="5" t="n">
        <v>2016</v>
      </c>
      <c r="Y60" s="6" t="n">
        <v>42840</v>
      </c>
      <c r="Z60" s="12" t="s">
        <v>226</v>
      </c>
    </row>
    <row r="61" customFormat="false" ht="158.4" hidden="false" customHeight="false" outlineLevel="0" collapsed="false">
      <c r="A61" s="5" t="s">
        <v>68</v>
      </c>
      <c r="B61" s="5" t="s">
        <v>69</v>
      </c>
      <c r="C61" s="5" t="s">
        <v>70</v>
      </c>
      <c r="D61" s="5" t="s">
        <v>71</v>
      </c>
      <c r="E61" s="6" t="n">
        <v>42687</v>
      </c>
      <c r="F61" s="6" t="n">
        <v>42840</v>
      </c>
      <c r="G61" s="5" t="n">
        <v>20</v>
      </c>
      <c r="H61" s="5" t="s">
        <v>72</v>
      </c>
      <c r="I61" s="6" t="n">
        <v>42718</v>
      </c>
      <c r="J61" s="7" t="s">
        <v>73</v>
      </c>
      <c r="K61" s="12" t="str">
        <f aca="false">J61</f>
        <v>ACUERDO</v>
      </c>
      <c r="L61" s="7" t="s">
        <v>75</v>
      </c>
      <c r="M61" s="9" t="s">
        <v>76</v>
      </c>
      <c r="N61" s="10" t="s">
        <v>96</v>
      </c>
      <c r="O61" s="9" t="s">
        <v>227</v>
      </c>
      <c r="P61" s="9" t="s">
        <v>72</v>
      </c>
      <c r="Q61" s="9" t="s">
        <v>142</v>
      </c>
      <c r="R61" s="11"/>
      <c r="S61" s="10"/>
      <c r="T61" s="9" t="s">
        <v>84</v>
      </c>
      <c r="U61" s="7" t="s">
        <v>80</v>
      </c>
      <c r="V61" s="6" t="n">
        <v>42840</v>
      </c>
      <c r="W61" s="7" t="s">
        <v>81</v>
      </c>
      <c r="X61" s="5" t="n">
        <v>2016</v>
      </c>
      <c r="Y61" s="6" t="n">
        <v>42840</v>
      </c>
      <c r="Z61" s="8" t="s">
        <v>228</v>
      </c>
    </row>
    <row r="62" customFormat="false" ht="92.4" hidden="false" customHeight="false" outlineLevel="0" collapsed="false">
      <c r="A62" s="5" t="s">
        <v>68</v>
      </c>
      <c r="B62" s="5" t="s">
        <v>69</v>
      </c>
      <c r="C62" s="5" t="s">
        <v>70</v>
      </c>
      <c r="D62" s="5" t="s">
        <v>71</v>
      </c>
      <c r="E62" s="6" t="n">
        <v>42687</v>
      </c>
      <c r="F62" s="6" t="n">
        <v>42840</v>
      </c>
      <c r="G62" s="5" t="n">
        <v>20</v>
      </c>
      <c r="H62" s="5" t="s">
        <v>72</v>
      </c>
      <c r="I62" s="6" t="n">
        <v>42718</v>
      </c>
      <c r="J62" s="7" t="s">
        <v>73</v>
      </c>
      <c r="K62" s="12" t="str">
        <f aca="false">J62</f>
        <v>ACUERDO</v>
      </c>
      <c r="L62" s="7" t="s">
        <v>75</v>
      </c>
      <c r="M62" s="9" t="s">
        <v>139</v>
      </c>
      <c r="N62" s="9" t="s">
        <v>229</v>
      </c>
      <c r="O62" s="9" t="s">
        <v>216</v>
      </c>
      <c r="P62" s="9" t="s">
        <v>72</v>
      </c>
      <c r="Q62" s="9" t="s">
        <v>142</v>
      </c>
      <c r="R62" s="11"/>
      <c r="S62" s="10"/>
      <c r="T62" s="9" t="s">
        <v>84</v>
      </c>
      <c r="U62" s="7" t="s">
        <v>80</v>
      </c>
      <c r="V62" s="6" t="n">
        <v>42840</v>
      </c>
      <c r="W62" s="7" t="s">
        <v>81</v>
      </c>
      <c r="X62" s="5" t="n">
        <v>2016</v>
      </c>
      <c r="Y62" s="6" t="n">
        <v>42840</v>
      </c>
      <c r="Z62" s="12" t="s">
        <v>230</v>
      </c>
    </row>
    <row r="63" customFormat="false" ht="79.2" hidden="false" customHeight="false" outlineLevel="0" collapsed="false">
      <c r="A63" s="5" t="s">
        <v>68</v>
      </c>
      <c r="B63" s="5" t="s">
        <v>69</v>
      </c>
      <c r="C63" s="5" t="s">
        <v>70</v>
      </c>
      <c r="D63" s="5" t="s">
        <v>71</v>
      </c>
      <c r="E63" s="6" t="n">
        <v>42687</v>
      </c>
      <c r="F63" s="6" t="n">
        <v>42840</v>
      </c>
      <c r="G63" s="5" t="n">
        <v>20</v>
      </c>
      <c r="H63" s="5" t="s">
        <v>72</v>
      </c>
      <c r="I63" s="6" t="n">
        <v>42718</v>
      </c>
      <c r="J63" s="7" t="s">
        <v>73</v>
      </c>
      <c r="K63" s="12" t="str">
        <f aca="false">J63</f>
        <v>ACUERDO</v>
      </c>
      <c r="L63" s="7" t="s">
        <v>75</v>
      </c>
      <c r="M63" s="9" t="s">
        <v>139</v>
      </c>
      <c r="N63" s="15" t="s">
        <v>231</v>
      </c>
      <c r="O63" s="9" t="s">
        <v>232</v>
      </c>
      <c r="P63" s="9" t="s">
        <v>72</v>
      </c>
      <c r="Q63" s="9" t="s">
        <v>142</v>
      </c>
      <c r="R63" s="11"/>
      <c r="S63" s="10"/>
      <c r="T63" s="9" t="s">
        <v>84</v>
      </c>
      <c r="U63" s="7" t="s">
        <v>80</v>
      </c>
      <c r="V63" s="6" t="n">
        <v>42840</v>
      </c>
      <c r="W63" s="7" t="s">
        <v>81</v>
      </c>
      <c r="X63" s="5" t="n">
        <v>2016</v>
      </c>
      <c r="Y63" s="6" t="n">
        <v>42840</v>
      </c>
      <c r="Z63" s="12" t="s">
        <v>233</v>
      </c>
    </row>
    <row r="64" customFormat="false" ht="198" hidden="false" customHeight="false" outlineLevel="0" collapsed="false">
      <c r="A64" s="5" t="s">
        <v>68</v>
      </c>
      <c r="B64" s="5" t="s">
        <v>69</v>
      </c>
      <c r="C64" s="5" t="s">
        <v>70</v>
      </c>
      <c r="D64" s="5" t="s">
        <v>71</v>
      </c>
      <c r="E64" s="6" t="n">
        <v>42687</v>
      </c>
      <c r="F64" s="6" t="n">
        <v>42840</v>
      </c>
      <c r="G64" s="5" t="n">
        <v>20</v>
      </c>
      <c r="H64" s="5" t="s">
        <v>72</v>
      </c>
      <c r="I64" s="6" t="n">
        <v>42718</v>
      </c>
      <c r="J64" s="7" t="s">
        <v>73</v>
      </c>
      <c r="K64" s="12" t="str">
        <f aca="false">J64</f>
        <v>ACUERDO</v>
      </c>
      <c r="L64" s="7" t="s">
        <v>75</v>
      </c>
      <c r="M64" s="9" t="s">
        <v>139</v>
      </c>
      <c r="N64" s="9" t="s">
        <v>234</v>
      </c>
      <c r="O64" s="9" t="s">
        <v>235</v>
      </c>
      <c r="P64" s="9" t="s">
        <v>72</v>
      </c>
      <c r="Q64" s="9" t="s">
        <v>142</v>
      </c>
      <c r="R64" s="11"/>
      <c r="S64" s="10"/>
      <c r="T64" s="9" t="s">
        <v>84</v>
      </c>
      <c r="U64" s="7" t="s">
        <v>80</v>
      </c>
      <c r="V64" s="6" t="n">
        <v>42840</v>
      </c>
      <c r="W64" s="7" t="s">
        <v>81</v>
      </c>
      <c r="X64" s="5" t="n">
        <v>2016</v>
      </c>
      <c r="Y64" s="6" t="n">
        <v>42840</v>
      </c>
      <c r="Z64" s="16" t="s">
        <v>236</v>
      </c>
    </row>
    <row r="65" customFormat="false" ht="237.6" hidden="false" customHeight="false" outlineLevel="0" collapsed="false">
      <c r="A65" s="5" t="s">
        <v>68</v>
      </c>
      <c r="B65" s="5" t="s">
        <v>69</v>
      </c>
      <c r="C65" s="5" t="s">
        <v>70</v>
      </c>
      <c r="D65" s="5" t="s">
        <v>71</v>
      </c>
      <c r="E65" s="6" t="n">
        <v>42687</v>
      </c>
      <c r="F65" s="6" t="n">
        <v>42840</v>
      </c>
      <c r="G65" s="5" t="n">
        <v>20</v>
      </c>
      <c r="H65" s="5" t="s">
        <v>72</v>
      </c>
      <c r="I65" s="6" t="n">
        <v>42718</v>
      </c>
      <c r="J65" s="7" t="s">
        <v>73</v>
      </c>
      <c r="K65" s="12" t="str">
        <f aca="false">J65</f>
        <v>ACUERDO</v>
      </c>
      <c r="L65" s="7" t="s">
        <v>75</v>
      </c>
      <c r="M65" s="9" t="s">
        <v>139</v>
      </c>
      <c r="N65" s="9" t="s">
        <v>237</v>
      </c>
      <c r="O65" s="9" t="s">
        <v>83</v>
      </c>
      <c r="P65" s="9" t="s">
        <v>72</v>
      </c>
      <c r="Q65" s="9" t="s">
        <v>83</v>
      </c>
      <c r="R65" s="6" t="n">
        <v>42718</v>
      </c>
      <c r="S65" s="10" t="s">
        <v>77</v>
      </c>
      <c r="T65" s="9" t="s">
        <v>84</v>
      </c>
      <c r="U65" s="7" t="s">
        <v>80</v>
      </c>
      <c r="V65" s="6" t="n">
        <v>42840</v>
      </c>
      <c r="W65" s="7" t="s">
        <v>81</v>
      </c>
      <c r="X65" s="5" t="n">
        <v>2016</v>
      </c>
      <c r="Y65" s="6" t="n">
        <v>42840</v>
      </c>
      <c r="Z65" s="12" t="s">
        <v>238</v>
      </c>
    </row>
    <row r="66" customFormat="false" ht="145.2" hidden="false" customHeight="false" outlineLevel="0" collapsed="false">
      <c r="A66" s="5" t="s">
        <v>68</v>
      </c>
      <c r="B66" s="5" t="s">
        <v>69</v>
      </c>
      <c r="C66" s="5" t="s">
        <v>70</v>
      </c>
      <c r="D66" s="5" t="s">
        <v>71</v>
      </c>
      <c r="E66" s="6" t="n">
        <v>42687</v>
      </c>
      <c r="F66" s="6" t="n">
        <v>42840</v>
      </c>
      <c r="G66" s="5" t="n">
        <v>20</v>
      </c>
      <c r="H66" s="5" t="s">
        <v>72</v>
      </c>
      <c r="I66" s="6" t="n">
        <v>42718</v>
      </c>
      <c r="J66" s="7" t="s">
        <v>73</v>
      </c>
      <c r="K66" s="12" t="str">
        <f aca="false">J66</f>
        <v>ACUERDO</v>
      </c>
      <c r="L66" s="7" t="s">
        <v>75</v>
      </c>
      <c r="M66" s="9" t="s">
        <v>139</v>
      </c>
      <c r="N66" s="9" t="s">
        <v>239</v>
      </c>
      <c r="O66" s="9" t="s">
        <v>240</v>
      </c>
      <c r="P66" s="9" t="s">
        <v>72</v>
      </c>
      <c r="Q66" s="9" t="s">
        <v>142</v>
      </c>
      <c r="R66" s="11"/>
      <c r="S66" s="10"/>
      <c r="T66" s="9" t="s">
        <v>84</v>
      </c>
      <c r="U66" s="7" t="s">
        <v>80</v>
      </c>
      <c r="V66" s="6" t="n">
        <v>42840</v>
      </c>
      <c r="W66" s="7" t="s">
        <v>81</v>
      </c>
      <c r="X66" s="5" t="n">
        <v>2016</v>
      </c>
      <c r="Y66" s="6" t="n">
        <v>42840</v>
      </c>
      <c r="Z66" s="12" t="s">
        <v>241</v>
      </c>
    </row>
    <row r="67" customFormat="false" ht="369.6" hidden="false" customHeight="false" outlineLevel="0" collapsed="false">
      <c r="A67" s="5" t="s">
        <v>68</v>
      </c>
      <c r="B67" s="5" t="s">
        <v>69</v>
      </c>
      <c r="C67" s="5" t="s">
        <v>70</v>
      </c>
      <c r="D67" s="5" t="s">
        <v>71</v>
      </c>
      <c r="E67" s="6" t="n">
        <v>42687</v>
      </c>
      <c r="F67" s="6" t="n">
        <v>42840</v>
      </c>
      <c r="G67" s="5" t="n">
        <v>20</v>
      </c>
      <c r="H67" s="5" t="s">
        <v>72</v>
      </c>
      <c r="I67" s="6" t="n">
        <v>42718</v>
      </c>
      <c r="J67" s="7" t="s">
        <v>73</v>
      </c>
      <c r="K67" s="12" t="str">
        <f aca="false">J67</f>
        <v>ACUERDO</v>
      </c>
      <c r="L67" s="7" t="s">
        <v>75</v>
      </c>
      <c r="M67" s="9" t="s">
        <v>139</v>
      </c>
      <c r="N67" s="9" t="s">
        <v>242</v>
      </c>
      <c r="O67" s="9" t="s">
        <v>243</v>
      </c>
      <c r="P67" s="9" t="s">
        <v>72</v>
      </c>
      <c r="Q67" s="9" t="s">
        <v>142</v>
      </c>
      <c r="R67" s="11"/>
      <c r="S67" s="10"/>
      <c r="T67" s="9" t="s">
        <v>84</v>
      </c>
      <c r="U67" s="7" t="s">
        <v>80</v>
      </c>
      <c r="V67" s="6" t="n">
        <v>42840</v>
      </c>
      <c r="W67" s="7" t="s">
        <v>81</v>
      </c>
      <c r="X67" s="5" t="n">
        <v>2016</v>
      </c>
      <c r="Y67" s="6" t="n">
        <v>42840</v>
      </c>
      <c r="Z67" s="12" t="s">
        <v>244</v>
      </c>
    </row>
    <row r="68" customFormat="false" ht="145.2" hidden="false" customHeight="false" outlineLevel="0" collapsed="false">
      <c r="A68" s="5" t="s">
        <v>68</v>
      </c>
      <c r="B68" s="5" t="s">
        <v>69</v>
      </c>
      <c r="C68" s="5" t="s">
        <v>70</v>
      </c>
      <c r="D68" s="5" t="s">
        <v>71</v>
      </c>
      <c r="E68" s="6" t="n">
        <v>42687</v>
      </c>
      <c r="F68" s="6" t="n">
        <v>42840</v>
      </c>
      <c r="G68" s="5" t="n">
        <v>20</v>
      </c>
      <c r="H68" s="5" t="s">
        <v>72</v>
      </c>
      <c r="I68" s="6" t="n">
        <v>42718</v>
      </c>
      <c r="J68" s="7" t="s">
        <v>73</v>
      </c>
      <c r="K68" s="12" t="str">
        <f aca="false">J68</f>
        <v>ACUERDO</v>
      </c>
      <c r="L68" s="7" t="s">
        <v>75</v>
      </c>
      <c r="M68" s="9" t="s">
        <v>185</v>
      </c>
      <c r="N68" s="9" t="s">
        <v>245</v>
      </c>
      <c r="O68" s="9" t="s">
        <v>246</v>
      </c>
      <c r="P68" s="9" t="s">
        <v>72</v>
      </c>
      <c r="Q68" s="9" t="s">
        <v>142</v>
      </c>
      <c r="R68" s="11"/>
      <c r="S68" s="10"/>
      <c r="T68" s="9" t="s">
        <v>84</v>
      </c>
      <c r="U68" s="7" t="s">
        <v>80</v>
      </c>
      <c r="V68" s="6" t="n">
        <v>42840</v>
      </c>
      <c r="W68" s="7" t="s">
        <v>81</v>
      </c>
      <c r="X68" s="5" t="n">
        <v>2016</v>
      </c>
      <c r="Y68" s="6" t="n">
        <v>42840</v>
      </c>
      <c r="Z68" s="12" t="s">
        <v>247</v>
      </c>
    </row>
    <row r="69" customFormat="false" ht="184.8" hidden="false" customHeight="false" outlineLevel="0" collapsed="false">
      <c r="A69" s="5" t="s">
        <v>68</v>
      </c>
      <c r="B69" s="5" t="s">
        <v>69</v>
      </c>
      <c r="C69" s="5" t="s">
        <v>70</v>
      </c>
      <c r="D69" s="5" t="s">
        <v>71</v>
      </c>
      <c r="E69" s="6" t="n">
        <v>42687</v>
      </c>
      <c r="F69" s="6" t="n">
        <v>42840</v>
      </c>
      <c r="G69" s="5" t="n">
        <v>20</v>
      </c>
      <c r="H69" s="5" t="s">
        <v>72</v>
      </c>
      <c r="I69" s="6" t="n">
        <v>42718</v>
      </c>
      <c r="J69" s="7" t="s">
        <v>73</v>
      </c>
      <c r="K69" s="12" t="str">
        <f aca="false">J69</f>
        <v>ACUERDO</v>
      </c>
      <c r="L69" s="7" t="s">
        <v>75</v>
      </c>
      <c r="M69" s="9" t="s">
        <v>185</v>
      </c>
      <c r="N69" s="9" t="s">
        <v>248</v>
      </c>
      <c r="O69" s="9" t="s">
        <v>249</v>
      </c>
      <c r="P69" s="9" t="s">
        <v>72</v>
      </c>
      <c r="Q69" s="9" t="s">
        <v>78</v>
      </c>
      <c r="R69" s="14" t="n">
        <v>42823</v>
      </c>
      <c r="S69" s="10" t="s">
        <v>77</v>
      </c>
      <c r="T69" s="9" t="s">
        <v>84</v>
      </c>
      <c r="U69" s="7" t="s">
        <v>80</v>
      </c>
      <c r="V69" s="6" t="n">
        <v>42840</v>
      </c>
      <c r="W69" s="7" t="s">
        <v>81</v>
      </c>
      <c r="X69" s="5" t="n">
        <v>2016</v>
      </c>
      <c r="Y69" s="6" t="n">
        <v>42840</v>
      </c>
      <c r="Z69" s="12" t="s">
        <v>250</v>
      </c>
    </row>
    <row r="70" customFormat="false" ht="79.2" hidden="false" customHeight="false" outlineLevel="0" collapsed="false">
      <c r="A70" s="5" t="s">
        <v>68</v>
      </c>
      <c r="B70" s="5" t="s">
        <v>69</v>
      </c>
      <c r="C70" s="5" t="s">
        <v>70</v>
      </c>
      <c r="D70" s="5" t="s">
        <v>71</v>
      </c>
      <c r="E70" s="6" t="n">
        <v>42687</v>
      </c>
      <c r="F70" s="6" t="n">
        <v>42840</v>
      </c>
      <c r="G70" s="5" t="n">
        <v>20</v>
      </c>
      <c r="H70" s="5" t="s">
        <v>72</v>
      </c>
      <c r="I70" s="6" t="n">
        <v>42718</v>
      </c>
      <c r="J70" s="7" t="s">
        <v>73</v>
      </c>
      <c r="K70" s="12" t="str">
        <f aca="false">J70</f>
        <v>ACUERDO</v>
      </c>
      <c r="L70" s="7" t="s">
        <v>75</v>
      </c>
      <c r="M70" s="9" t="s">
        <v>139</v>
      </c>
      <c r="N70" s="9" t="s">
        <v>251</v>
      </c>
      <c r="O70" s="9" t="s">
        <v>252</v>
      </c>
      <c r="P70" s="9" t="s">
        <v>72</v>
      </c>
      <c r="Q70" s="9" t="s">
        <v>142</v>
      </c>
      <c r="R70" s="11"/>
      <c r="S70" s="10"/>
      <c r="T70" s="9" t="s">
        <v>84</v>
      </c>
      <c r="U70" s="7" t="s">
        <v>80</v>
      </c>
      <c r="V70" s="6" t="n">
        <v>42840</v>
      </c>
      <c r="W70" s="7" t="s">
        <v>81</v>
      </c>
      <c r="X70" s="5" t="n">
        <v>2016</v>
      </c>
      <c r="Y70" s="6" t="n">
        <v>42840</v>
      </c>
      <c r="Z70" s="12" t="s">
        <v>253</v>
      </c>
    </row>
    <row r="71" customFormat="false" ht="92.4" hidden="false" customHeight="false" outlineLevel="0" collapsed="false">
      <c r="A71" s="5" t="s">
        <v>68</v>
      </c>
      <c r="B71" s="5" t="s">
        <v>69</v>
      </c>
      <c r="C71" s="5" t="s">
        <v>70</v>
      </c>
      <c r="D71" s="5" t="s">
        <v>71</v>
      </c>
      <c r="E71" s="6" t="n">
        <v>42687</v>
      </c>
      <c r="F71" s="6" t="n">
        <v>42840</v>
      </c>
      <c r="G71" s="5" t="n">
        <v>20</v>
      </c>
      <c r="H71" s="5" t="s">
        <v>72</v>
      </c>
      <c r="I71" s="6" t="n">
        <v>42718</v>
      </c>
      <c r="J71" s="7" t="s">
        <v>73</v>
      </c>
      <c r="K71" s="12" t="str">
        <f aca="false">J71</f>
        <v>ACUERDO</v>
      </c>
      <c r="L71" s="7" t="s">
        <v>75</v>
      </c>
      <c r="M71" s="9" t="s">
        <v>185</v>
      </c>
      <c r="N71" s="9" t="s">
        <v>96</v>
      </c>
      <c r="O71" s="9" t="s">
        <v>235</v>
      </c>
      <c r="P71" s="9" t="s">
        <v>72</v>
      </c>
      <c r="Q71" s="9" t="s">
        <v>142</v>
      </c>
      <c r="R71" s="11"/>
      <c r="S71" s="10"/>
      <c r="T71" s="9" t="s">
        <v>84</v>
      </c>
      <c r="U71" s="7" t="s">
        <v>80</v>
      </c>
      <c r="V71" s="6" t="n">
        <v>42840</v>
      </c>
      <c r="W71" s="7" t="s">
        <v>81</v>
      </c>
      <c r="X71" s="5" t="n">
        <v>2016</v>
      </c>
      <c r="Y71" s="6" t="n">
        <v>42840</v>
      </c>
      <c r="Z71" s="12" t="s">
        <v>254</v>
      </c>
    </row>
    <row r="72" customFormat="false" ht="79.2" hidden="false" customHeight="false" outlineLevel="0" collapsed="false">
      <c r="A72" s="5" t="s">
        <v>68</v>
      </c>
      <c r="B72" s="5" t="s">
        <v>69</v>
      </c>
      <c r="C72" s="5" t="s">
        <v>70</v>
      </c>
      <c r="D72" s="5" t="s">
        <v>71</v>
      </c>
      <c r="E72" s="6" t="n">
        <v>42687</v>
      </c>
      <c r="F72" s="6" t="n">
        <v>42840</v>
      </c>
      <c r="G72" s="5" t="n">
        <v>20</v>
      </c>
      <c r="H72" s="5" t="s">
        <v>72</v>
      </c>
      <c r="I72" s="6" t="n">
        <v>42718</v>
      </c>
      <c r="J72" s="7" t="s">
        <v>73</v>
      </c>
      <c r="K72" s="12" t="str">
        <f aca="false">J72</f>
        <v>ACUERDO</v>
      </c>
      <c r="L72" s="7" t="s">
        <v>75</v>
      </c>
      <c r="M72" s="9" t="s">
        <v>91</v>
      </c>
      <c r="N72" s="9" t="s">
        <v>96</v>
      </c>
      <c r="O72" s="9" t="s">
        <v>78</v>
      </c>
      <c r="P72" s="9" t="s">
        <v>72</v>
      </c>
      <c r="Q72" s="9" t="s">
        <v>78</v>
      </c>
      <c r="R72" s="11"/>
      <c r="S72" s="10"/>
      <c r="T72" s="9" t="s">
        <v>84</v>
      </c>
      <c r="U72" s="7" t="s">
        <v>80</v>
      </c>
      <c r="V72" s="6" t="n">
        <v>42840</v>
      </c>
      <c r="W72" s="7" t="s">
        <v>81</v>
      </c>
      <c r="X72" s="5" t="n">
        <v>2016</v>
      </c>
      <c r="Y72" s="6" t="n">
        <v>42840</v>
      </c>
      <c r="Z72" s="12" t="s">
        <v>255</v>
      </c>
    </row>
    <row r="73" customFormat="false" ht="79.2" hidden="false" customHeight="false" outlineLevel="0" collapsed="false">
      <c r="A73" s="5" t="s">
        <v>68</v>
      </c>
      <c r="B73" s="5" t="s">
        <v>69</v>
      </c>
      <c r="C73" s="5" t="s">
        <v>70</v>
      </c>
      <c r="D73" s="5" t="s">
        <v>71</v>
      </c>
      <c r="E73" s="6" t="n">
        <v>42687</v>
      </c>
      <c r="F73" s="6" t="n">
        <v>42840</v>
      </c>
      <c r="G73" s="5" t="n">
        <v>20</v>
      </c>
      <c r="H73" s="5" t="s">
        <v>72</v>
      </c>
      <c r="I73" s="6" t="n">
        <v>42718</v>
      </c>
      <c r="J73" s="7" t="s">
        <v>73</v>
      </c>
      <c r="K73" s="12" t="str">
        <f aca="false">J73</f>
        <v>ACUERDO</v>
      </c>
      <c r="L73" s="7" t="s">
        <v>75</v>
      </c>
      <c r="M73" s="9" t="s">
        <v>91</v>
      </c>
      <c r="N73" s="9" t="s">
        <v>96</v>
      </c>
      <c r="O73" s="9" t="s">
        <v>78</v>
      </c>
      <c r="P73" s="9" t="s">
        <v>72</v>
      </c>
      <c r="Q73" s="9" t="s">
        <v>78</v>
      </c>
      <c r="R73" s="11"/>
      <c r="S73" s="10"/>
      <c r="T73" s="9" t="s">
        <v>84</v>
      </c>
      <c r="U73" s="7" t="s">
        <v>80</v>
      </c>
      <c r="V73" s="6" t="n">
        <v>42840</v>
      </c>
      <c r="W73" s="7" t="s">
        <v>81</v>
      </c>
      <c r="X73" s="5" t="n">
        <v>2016</v>
      </c>
      <c r="Y73" s="6" t="n">
        <v>42840</v>
      </c>
      <c r="Z73" s="8" t="s">
        <v>256</v>
      </c>
    </row>
    <row r="74" customFormat="false" ht="79.2" hidden="false" customHeight="false" outlineLevel="0" collapsed="false">
      <c r="A74" s="5" t="s">
        <v>68</v>
      </c>
      <c r="B74" s="5" t="s">
        <v>69</v>
      </c>
      <c r="C74" s="5" t="s">
        <v>70</v>
      </c>
      <c r="D74" s="5" t="s">
        <v>71</v>
      </c>
      <c r="E74" s="6" t="n">
        <v>42687</v>
      </c>
      <c r="F74" s="6" t="n">
        <v>42840</v>
      </c>
      <c r="G74" s="5" t="n">
        <v>20</v>
      </c>
      <c r="H74" s="5" t="s">
        <v>72</v>
      </c>
      <c r="I74" s="6" t="n">
        <v>42718</v>
      </c>
      <c r="J74" s="7" t="s">
        <v>73</v>
      </c>
      <c r="K74" s="12" t="str">
        <f aca="false">J74</f>
        <v>ACUERDO</v>
      </c>
      <c r="L74" s="7" t="s">
        <v>75</v>
      </c>
      <c r="M74" s="9" t="s">
        <v>91</v>
      </c>
      <c r="N74" s="9" t="s">
        <v>96</v>
      </c>
      <c r="O74" s="9" t="s">
        <v>78</v>
      </c>
      <c r="P74" s="9" t="s">
        <v>72</v>
      </c>
      <c r="Q74" s="9" t="s">
        <v>78</v>
      </c>
      <c r="R74" s="11"/>
      <c r="S74" s="10"/>
      <c r="T74" s="9" t="s">
        <v>84</v>
      </c>
      <c r="U74" s="7" t="s">
        <v>80</v>
      </c>
      <c r="V74" s="6" t="n">
        <v>42840</v>
      </c>
      <c r="W74" s="7" t="s">
        <v>81</v>
      </c>
      <c r="X74" s="5" t="n">
        <v>2016</v>
      </c>
      <c r="Y74" s="6" t="n">
        <v>42840</v>
      </c>
      <c r="Z74" s="12" t="s">
        <v>257</v>
      </c>
    </row>
    <row r="75" customFormat="false" ht="79.2" hidden="false" customHeight="false" outlineLevel="0" collapsed="false">
      <c r="A75" s="5" t="s">
        <v>68</v>
      </c>
      <c r="B75" s="5" t="s">
        <v>69</v>
      </c>
      <c r="C75" s="5" t="s">
        <v>70</v>
      </c>
      <c r="D75" s="5" t="s">
        <v>71</v>
      </c>
      <c r="E75" s="6" t="n">
        <v>42687</v>
      </c>
      <c r="F75" s="6" t="n">
        <v>42840</v>
      </c>
      <c r="G75" s="5" t="n">
        <v>21</v>
      </c>
      <c r="H75" s="5" t="s">
        <v>72</v>
      </c>
      <c r="I75" s="6" t="n">
        <v>42725</v>
      </c>
      <c r="J75" s="7" t="s">
        <v>93</v>
      </c>
      <c r="K75" s="12" t="str">
        <f aca="false">J75</f>
        <v>INICIATIVA DE LEY</v>
      </c>
      <c r="L75" s="7" t="s">
        <v>75</v>
      </c>
      <c r="M75" s="9" t="s">
        <v>139</v>
      </c>
      <c r="N75" s="9" t="s">
        <v>258</v>
      </c>
      <c r="O75" s="9" t="s">
        <v>97</v>
      </c>
      <c r="P75" s="9" t="s">
        <v>72</v>
      </c>
      <c r="Q75" s="9" t="s">
        <v>142</v>
      </c>
      <c r="R75" s="11"/>
      <c r="S75" s="10"/>
      <c r="T75" s="9" t="s">
        <v>84</v>
      </c>
      <c r="U75" s="7" t="s">
        <v>80</v>
      </c>
      <c r="V75" s="6" t="n">
        <v>42840</v>
      </c>
      <c r="W75" s="7" t="s">
        <v>81</v>
      </c>
      <c r="X75" s="5" t="n">
        <v>2016</v>
      </c>
      <c r="Y75" s="6" t="n">
        <v>42840</v>
      </c>
      <c r="Z75" s="8" t="s">
        <v>259</v>
      </c>
    </row>
    <row r="76" customFormat="false" ht="79.2" hidden="false" customHeight="false" outlineLevel="0" collapsed="false">
      <c r="A76" s="5" t="s">
        <v>68</v>
      </c>
      <c r="B76" s="5" t="s">
        <v>69</v>
      </c>
      <c r="C76" s="5" t="s">
        <v>70</v>
      </c>
      <c r="D76" s="5" t="s">
        <v>71</v>
      </c>
      <c r="E76" s="6" t="n">
        <v>42687</v>
      </c>
      <c r="F76" s="6" t="n">
        <v>42840</v>
      </c>
      <c r="G76" s="5" t="n">
        <v>21</v>
      </c>
      <c r="H76" s="5" t="s">
        <v>72</v>
      </c>
      <c r="I76" s="6" t="n">
        <v>42725</v>
      </c>
      <c r="J76" s="7" t="s">
        <v>93</v>
      </c>
      <c r="K76" s="12" t="str">
        <f aca="false">J76</f>
        <v>INICIATIVA DE LEY</v>
      </c>
      <c r="L76" s="7" t="s">
        <v>75</v>
      </c>
      <c r="M76" s="9" t="s">
        <v>139</v>
      </c>
      <c r="N76" s="15" t="s">
        <v>260</v>
      </c>
      <c r="O76" s="9" t="s">
        <v>97</v>
      </c>
      <c r="P76" s="9" t="s">
        <v>72</v>
      </c>
      <c r="Q76" s="9" t="s">
        <v>142</v>
      </c>
      <c r="R76" s="11"/>
      <c r="S76" s="10"/>
      <c r="T76" s="9" t="s">
        <v>84</v>
      </c>
      <c r="U76" s="7" t="s">
        <v>80</v>
      </c>
      <c r="V76" s="6" t="n">
        <v>42840</v>
      </c>
      <c r="W76" s="7" t="s">
        <v>81</v>
      </c>
      <c r="X76" s="5" t="n">
        <v>2016</v>
      </c>
      <c r="Y76" s="6" t="n">
        <v>42840</v>
      </c>
      <c r="Z76" s="12" t="s">
        <v>261</v>
      </c>
    </row>
    <row r="77" customFormat="false" ht="79.2" hidden="false" customHeight="false" outlineLevel="0" collapsed="false">
      <c r="A77" s="5" t="s">
        <v>68</v>
      </c>
      <c r="B77" s="5" t="s">
        <v>69</v>
      </c>
      <c r="C77" s="5" t="s">
        <v>70</v>
      </c>
      <c r="D77" s="5" t="s">
        <v>71</v>
      </c>
      <c r="E77" s="6" t="n">
        <v>42687</v>
      </c>
      <c r="F77" s="6" t="n">
        <v>42840</v>
      </c>
      <c r="G77" s="5" t="n">
        <v>21</v>
      </c>
      <c r="H77" s="5" t="s">
        <v>72</v>
      </c>
      <c r="I77" s="6" t="n">
        <v>42725</v>
      </c>
      <c r="J77" s="7" t="s">
        <v>93</v>
      </c>
      <c r="K77" s="12" t="str">
        <f aca="false">J77</f>
        <v>INICIATIVA DE LEY</v>
      </c>
      <c r="L77" s="7" t="s">
        <v>75</v>
      </c>
      <c r="M77" s="9" t="s">
        <v>262</v>
      </c>
      <c r="N77" s="9" t="s">
        <v>263</v>
      </c>
      <c r="O77" s="9" t="s">
        <v>264</v>
      </c>
      <c r="P77" s="9" t="s">
        <v>72</v>
      </c>
      <c r="Q77" s="9" t="s">
        <v>142</v>
      </c>
      <c r="R77" s="11"/>
      <c r="S77" s="10"/>
      <c r="T77" s="9" t="s">
        <v>84</v>
      </c>
      <c r="U77" s="7" t="s">
        <v>80</v>
      </c>
      <c r="V77" s="6" t="n">
        <v>42840</v>
      </c>
      <c r="W77" s="7" t="s">
        <v>81</v>
      </c>
      <c r="X77" s="5" t="n">
        <v>2016</v>
      </c>
      <c r="Y77" s="6" t="n">
        <v>42840</v>
      </c>
      <c r="Z77" s="12" t="s">
        <v>265</v>
      </c>
    </row>
    <row r="78" customFormat="false" ht="79.2" hidden="false" customHeight="false" outlineLevel="0" collapsed="false">
      <c r="A78" s="5" t="s">
        <v>68</v>
      </c>
      <c r="B78" s="5" t="s">
        <v>69</v>
      </c>
      <c r="C78" s="5" t="s">
        <v>70</v>
      </c>
      <c r="D78" s="5" t="s">
        <v>71</v>
      </c>
      <c r="E78" s="6" t="n">
        <v>42687</v>
      </c>
      <c r="F78" s="6" t="n">
        <v>42840</v>
      </c>
      <c r="G78" s="5" t="n">
        <v>21</v>
      </c>
      <c r="H78" s="5" t="s">
        <v>72</v>
      </c>
      <c r="I78" s="6" t="n">
        <v>42725</v>
      </c>
      <c r="J78" s="7" t="s">
        <v>93</v>
      </c>
      <c r="K78" s="12" t="str">
        <f aca="false">J78</f>
        <v>INICIATIVA DE LEY</v>
      </c>
      <c r="L78" s="7" t="s">
        <v>75</v>
      </c>
      <c r="M78" s="9" t="s">
        <v>185</v>
      </c>
      <c r="N78" s="9" t="s">
        <v>266</v>
      </c>
      <c r="O78" s="9" t="s">
        <v>267</v>
      </c>
      <c r="P78" s="9" t="s">
        <v>72</v>
      </c>
      <c r="Q78" s="9" t="s">
        <v>78</v>
      </c>
      <c r="R78" s="14" t="n">
        <v>42840</v>
      </c>
      <c r="S78" s="10" t="s">
        <v>77</v>
      </c>
      <c r="T78" s="9" t="s">
        <v>84</v>
      </c>
      <c r="U78" s="7" t="s">
        <v>80</v>
      </c>
      <c r="V78" s="6" t="n">
        <v>42840</v>
      </c>
      <c r="W78" s="7" t="s">
        <v>81</v>
      </c>
      <c r="X78" s="5" t="n">
        <v>2016</v>
      </c>
      <c r="Y78" s="6" t="n">
        <v>42840</v>
      </c>
      <c r="Z78" s="12" t="s">
        <v>268</v>
      </c>
    </row>
    <row r="79" customFormat="false" ht="79.2" hidden="false" customHeight="false" outlineLevel="0" collapsed="false">
      <c r="A79" s="5" t="s">
        <v>68</v>
      </c>
      <c r="B79" s="5" t="s">
        <v>69</v>
      </c>
      <c r="C79" s="5" t="s">
        <v>70</v>
      </c>
      <c r="D79" s="5" t="s">
        <v>71</v>
      </c>
      <c r="E79" s="6" t="n">
        <v>42687</v>
      </c>
      <c r="F79" s="6" t="n">
        <v>42840</v>
      </c>
      <c r="G79" s="5" t="n">
        <v>21</v>
      </c>
      <c r="H79" s="5" t="s">
        <v>72</v>
      </c>
      <c r="I79" s="6" t="n">
        <v>42725</v>
      </c>
      <c r="J79" s="7" t="s">
        <v>93</v>
      </c>
      <c r="K79" s="12" t="str">
        <f aca="false">J79</f>
        <v>INICIATIVA DE LEY</v>
      </c>
      <c r="L79" s="7" t="s">
        <v>75</v>
      </c>
      <c r="M79" s="9" t="s">
        <v>139</v>
      </c>
      <c r="N79" s="9" t="s">
        <v>269</v>
      </c>
      <c r="O79" s="9" t="s">
        <v>270</v>
      </c>
      <c r="P79" s="9" t="s">
        <v>72</v>
      </c>
      <c r="Q79" s="9" t="s">
        <v>142</v>
      </c>
      <c r="R79" s="11"/>
      <c r="S79" s="10"/>
      <c r="T79" s="9" t="s">
        <v>84</v>
      </c>
      <c r="U79" s="7" t="s">
        <v>80</v>
      </c>
      <c r="V79" s="6" t="n">
        <v>42840</v>
      </c>
      <c r="W79" s="7" t="s">
        <v>81</v>
      </c>
      <c r="X79" s="5" t="n">
        <v>2016</v>
      </c>
      <c r="Y79" s="6" t="n">
        <v>42840</v>
      </c>
      <c r="Z79" s="12" t="s">
        <v>271</v>
      </c>
    </row>
    <row r="80" customFormat="false" ht="79.2" hidden="false" customHeight="false" outlineLevel="0" collapsed="false">
      <c r="A80" s="5" t="s">
        <v>68</v>
      </c>
      <c r="B80" s="5" t="s">
        <v>69</v>
      </c>
      <c r="C80" s="5" t="s">
        <v>70</v>
      </c>
      <c r="D80" s="5" t="s">
        <v>71</v>
      </c>
      <c r="E80" s="6" t="n">
        <v>42687</v>
      </c>
      <c r="F80" s="6" t="n">
        <v>42840</v>
      </c>
      <c r="G80" s="5" t="n">
        <v>21</v>
      </c>
      <c r="H80" s="5" t="s">
        <v>72</v>
      </c>
      <c r="I80" s="6" t="n">
        <v>42725</v>
      </c>
      <c r="J80" s="7" t="s">
        <v>93</v>
      </c>
      <c r="K80" s="12" t="str">
        <f aca="false">J80</f>
        <v>INICIATIVA DE LEY</v>
      </c>
      <c r="L80" s="7" t="s">
        <v>75</v>
      </c>
      <c r="M80" s="9" t="s">
        <v>88</v>
      </c>
      <c r="N80" s="9" t="s">
        <v>272</v>
      </c>
      <c r="O80" s="9" t="s">
        <v>267</v>
      </c>
      <c r="P80" s="9" t="s">
        <v>72</v>
      </c>
      <c r="Q80" s="9" t="s">
        <v>78</v>
      </c>
      <c r="R80" s="14" t="n">
        <v>42840</v>
      </c>
      <c r="S80" s="10" t="s">
        <v>77</v>
      </c>
      <c r="T80" s="9" t="s">
        <v>84</v>
      </c>
      <c r="U80" s="7" t="s">
        <v>80</v>
      </c>
      <c r="V80" s="6" t="n">
        <v>42840</v>
      </c>
      <c r="W80" s="7" t="s">
        <v>81</v>
      </c>
      <c r="X80" s="5" t="n">
        <v>2016</v>
      </c>
      <c r="Y80" s="6" t="n">
        <v>42840</v>
      </c>
      <c r="Z80" s="12" t="s">
        <v>273</v>
      </c>
    </row>
    <row r="81" customFormat="false" ht="79.2" hidden="false" customHeight="false" outlineLevel="0" collapsed="false">
      <c r="A81" s="5" t="s">
        <v>68</v>
      </c>
      <c r="B81" s="5" t="s">
        <v>69</v>
      </c>
      <c r="C81" s="5" t="s">
        <v>70</v>
      </c>
      <c r="D81" s="5" t="s">
        <v>71</v>
      </c>
      <c r="E81" s="6" t="n">
        <v>42687</v>
      </c>
      <c r="F81" s="6" t="n">
        <v>42840</v>
      </c>
      <c r="G81" s="5" t="n">
        <v>21</v>
      </c>
      <c r="H81" s="5" t="s">
        <v>72</v>
      </c>
      <c r="I81" s="6" t="n">
        <v>42725</v>
      </c>
      <c r="J81" s="7" t="s">
        <v>93</v>
      </c>
      <c r="K81" s="12" t="str">
        <f aca="false">J81</f>
        <v>INICIATIVA DE LEY</v>
      </c>
      <c r="L81" s="7" t="s">
        <v>75</v>
      </c>
      <c r="M81" s="9" t="s">
        <v>185</v>
      </c>
      <c r="N81" s="9" t="s">
        <v>274</v>
      </c>
      <c r="O81" s="9" t="s">
        <v>275</v>
      </c>
      <c r="P81" s="9" t="s">
        <v>72</v>
      </c>
      <c r="Q81" s="9" t="s">
        <v>78</v>
      </c>
      <c r="R81" s="14" t="n">
        <v>42823</v>
      </c>
      <c r="S81" s="10" t="s">
        <v>77</v>
      </c>
      <c r="T81" s="9" t="s">
        <v>84</v>
      </c>
      <c r="U81" s="7" t="s">
        <v>80</v>
      </c>
      <c r="V81" s="6" t="n">
        <v>42840</v>
      </c>
      <c r="W81" s="7" t="s">
        <v>81</v>
      </c>
      <c r="X81" s="5" t="n">
        <v>2016</v>
      </c>
      <c r="Y81" s="6" t="n">
        <v>42840</v>
      </c>
      <c r="Z81" s="12" t="s">
        <v>276</v>
      </c>
    </row>
    <row r="82" customFormat="false" ht="79.2" hidden="false" customHeight="false" outlineLevel="0" collapsed="false">
      <c r="A82" s="5" t="s">
        <v>68</v>
      </c>
      <c r="B82" s="5" t="s">
        <v>69</v>
      </c>
      <c r="C82" s="5" t="s">
        <v>70</v>
      </c>
      <c r="D82" s="5" t="s">
        <v>71</v>
      </c>
      <c r="E82" s="6" t="n">
        <v>42687</v>
      </c>
      <c r="F82" s="6" t="n">
        <v>42840</v>
      </c>
      <c r="G82" s="5" t="n">
        <v>21</v>
      </c>
      <c r="H82" s="5" t="s">
        <v>72</v>
      </c>
      <c r="I82" s="6" t="n">
        <v>42725</v>
      </c>
      <c r="J82" s="7" t="s">
        <v>93</v>
      </c>
      <c r="K82" s="12" t="str">
        <f aca="false">J82</f>
        <v>INICIATIVA DE LEY</v>
      </c>
      <c r="L82" s="7" t="s">
        <v>75</v>
      </c>
      <c r="M82" s="9" t="s">
        <v>88</v>
      </c>
      <c r="N82" s="9" t="s">
        <v>277</v>
      </c>
      <c r="O82" s="9" t="s">
        <v>267</v>
      </c>
      <c r="P82" s="9" t="s">
        <v>72</v>
      </c>
      <c r="Q82" s="9" t="s">
        <v>78</v>
      </c>
      <c r="R82" s="14" t="n">
        <v>42823</v>
      </c>
      <c r="S82" s="10" t="s">
        <v>77</v>
      </c>
      <c r="T82" s="9" t="s">
        <v>84</v>
      </c>
      <c r="U82" s="7" t="s">
        <v>80</v>
      </c>
      <c r="V82" s="6" t="n">
        <v>42840</v>
      </c>
      <c r="W82" s="7" t="s">
        <v>81</v>
      </c>
      <c r="X82" s="5" t="n">
        <v>2016</v>
      </c>
      <c r="Y82" s="6" t="n">
        <v>42840</v>
      </c>
      <c r="Z82" s="12" t="s">
        <v>278</v>
      </c>
    </row>
    <row r="83" customFormat="false" ht="79.2" hidden="false" customHeight="false" outlineLevel="0" collapsed="false">
      <c r="A83" s="5" t="s">
        <v>68</v>
      </c>
      <c r="B83" s="5" t="s">
        <v>69</v>
      </c>
      <c r="C83" s="5" t="s">
        <v>70</v>
      </c>
      <c r="D83" s="5" t="s">
        <v>71</v>
      </c>
      <c r="E83" s="6" t="n">
        <v>42687</v>
      </c>
      <c r="F83" s="6" t="n">
        <v>42840</v>
      </c>
      <c r="G83" s="5" t="n">
        <v>21</v>
      </c>
      <c r="H83" s="5" t="s">
        <v>72</v>
      </c>
      <c r="I83" s="6" t="n">
        <v>42725</v>
      </c>
      <c r="J83" s="7" t="s">
        <v>93</v>
      </c>
      <c r="K83" s="12" t="str">
        <f aca="false">J83</f>
        <v>INICIATIVA DE LEY</v>
      </c>
      <c r="L83" s="7" t="s">
        <v>75</v>
      </c>
      <c r="M83" s="9" t="s">
        <v>139</v>
      </c>
      <c r="N83" s="9" t="s">
        <v>279</v>
      </c>
      <c r="O83" s="9" t="s">
        <v>171</v>
      </c>
      <c r="P83" s="9" t="s">
        <v>72</v>
      </c>
      <c r="Q83" s="9" t="s">
        <v>78</v>
      </c>
      <c r="R83" s="11"/>
      <c r="S83" s="10"/>
      <c r="T83" s="9" t="s">
        <v>84</v>
      </c>
      <c r="U83" s="7" t="s">
        <v>80</v>
      </c>
      <c r="V83" s="6" t="n">
        <v>42840</v>
      </c>
      <c r="W83" s="7" t="s">
        <v>81</v>
      </c>
      <c r="X83" s="5" t="n">
        <v>2016</v>
      </c>
      <c r="Y83" s="6" t="n">
        <v>42840</v>
      </c>
      <c r="Z83" s="8" t="s">
        <v>280</v>
      </c>
    </row>
    <row r="84" customFormat="false" ht="79.2" hidden="false" customHeight="false" outlineLevel="0" collapsed="false">
      <c r="A84" s="5" t="s">
        <v>68</v>
      </c>
      <c r="B84" s="5" t="s">
        <v>69</v>
      </c>
      <c r="C84" s="5" t="s">
        <v>70</v>
      </c>
      <c r="D84" s="5" t="s">
        <v>71</v>
      </c>
      <c r="E84" s="6" t="n">
        <v>42687</v>
      </c>
      <c r="F84" s="6" t="n">
        <v>42840</v>
      </c>
      <c r="G84" s="5" t="n">
        <v>21</v>
      </c>
      <c r="H84" s="5" t="s">
        <v>72</v>
      </c>
      <c r="I84" s="6" t="n">
        <v>42725</v>
      </c>
      <c r="J84" s="7" t="s">
        <v>93</v>
      </c>
      <c r="K84" s="12" t="str">
        <f aca="false">J84</f>
        <v>INICIATIVA DE LEY</v>
      </c>
      <c r="L84" s="7" t="s">
        <v>75</v>
      </c>
      <c r="M84" s="9" t="s">
        <v>139</v>
      </c>
      <c r="N84" s="9" t="s">
        <v>281</v>
      </c>
      <c r="O84" s="9" t="s">
        <v>171</v>
      </c>
      <c r="P84" s="9" t="s">
        <v>72</v>
      </c>
      <c r="Q84" s="9" t="s">
        <v>142</v>
      </c>
      <c r="R84" s="11"/>
      <c r="S84" s="10"/>
      <c r="T84" s="9" t="s">
        <v>84</v>
      </c>
      <c r="U84" s="7" t="s">
        <v>80</v>
      </c>
      <c r="V84" s="6" t="n">
        <v>42840</v>
      </c>
      <c r="W84" s="7" t="s">
        <v>81</v>
      </c>
      <c r="X84" s="5" t="n">
        <v>2016</v>
      </c>
      <c r="Y84" s="6" t="n">
        <v>42840</v>
      </c>
      <c r="Z84" s="12" t="s">
        <v>282</v>
      </c>
    </row>
    <row r="85" customFormat="false" ht="79.2" hidden="false" customHeight="false" outlineLevel="0" collapsed="false">
      <c r="A85" s="5" t="s">
        <v>68</v>
      </c>
      <c r="B85" s="5" t="s">
        <v>69</v>
      </c>
      <c r="C85" s="5" t="s">
        <v>70</v>
      </c>
      <c r="D85" s="5" t="s">
        <v>71</v>
      </c>
      <c r="E85" s="6" t="n">
        <v>42687</v>
      </c>
      <c r="F85" s="6" t="n">
        <v>42840</v>
      </c>
      <c r="G85" s="5" t="n">
        <v>21</v>
      </c>
      <c r="H85" s="5" t="s">
        <v>72</v>
      </c>
      <c r="I85" s="6" t="n">
        <v>42725</v>
      </c>
      <c r="J85" s="7" t="s">
        <v>93</v>
      </c>
      <c r="K85" s="12" t="str">
        <f aca="false">J85</f>
        <v>INICIATIVA DE LEY</v>
      </c>
      <c r="L85" s="7" t="s">
        <v>75</v>
      </c>
      <c r="M85" s="9" t="s">
        <v>139</v>
      </c>
      <c r="N85" s="9" t="s">
        <v>283</v>
      </c>
      <c r="O85" s="9" t="s">
        <v>284</v>
      </c>
      <c r="P85" s="9" t="s">
        <v>72</v>
      </c>
      <c r="Q85" s="9" t="s">
        <v>142</v>
      </c>
      <c r="R85" s="11"/>
      <c r="S85" s="10"/>
      <c r="T85" s="9" t="s">
        <v>84</v>
      </c>
      <c r="U85" s="7" t="s">
        <v>80</v>
      </c>
      <c r="V85" s="6" t="n">
        <v>42840</v>
      </c>
      <c r="W85" s="7" t="s">
        <v>81</v>
      </c>
      <c r="X85" s="5" t="n">
        <v>2016</v>
      </c>
      <c r="Y85" s="6" t="n">
        <v>42840</v>
      </c>
      <c r="Z85" s="12" t="s">
        <v>285</v>
      </c>
    </row>
    <row r="86" customFormat="false" ht="79.2" hidden="false" customHeight="false" outlineLevel="0" collapsed="false">
      <c r="A86" s="5" t="s">
        <v>68</v>
      </c>
      <c r="B86" s="5" t="s">
        <v>69</v>
      </c>
      <c r="C86" s="5" t="s">
        <v>70</v>
      </c>
      <c r="D86" s="5" t="s">
        <v>71</v>
      </c>
      <c r="E86" s="6" t="n">
        <v>42687</v>
      </c>
      <c r="F86" s="6" t="n">
        <v>42840</v>
      </c>
      <c r="G86" s="5" t="n">
        <v>21</v>
      </c>
      <c r="H86" s="5" t="s">
        <v>72</v>
      </c>
      <c r="I86" s="6" t="n">
        <v>42725</v>
      </c>
      <c r="J86" s="7" t="s">
        <v>93</v>
      </c>
      <c r="K86" s="12" t="str">
        <f aca="false">J86</f>
        <v>INICIATIVA DE LEY</v>
      </c>
      <c r="L86" s="7" t="s">
        <v>75</v>
      </c>
      <c r="M86" s="9" t="s">
        <v>139</v>
      </c>
      <c r="N86" s="9" t="s">
        <v>96</v>
      </c>
      <c r="O86" s="9" t="s">
        <v>286</v>
      </c>
      <c r="P86" s="9" t="s">
        <v>72</v>
      </c>
      <c r="Q86" s="9" t="s">
        <v>142</v>
      </c>
      <c r="R86" s="11"/>
      <c r="S86" s="10"/>
      <c r="T86" s="9" t="s">
        <v>84</v>
      </c>
      <c r="U86" s="7" t="s">
        <v>80</v>
      </c>
      <c r="V86" s="6" t="n">
        <v>42840</v>
      </c>
      <c r="W86" s="7" t="s">
        <v>81</v>
      </c>
      <c r="X86" s="5" t="n">
        <v>2016</v>
      </c>
      <c r="Y86" s="6" t="n">
        <v>42840</v>
      </c>
      <c r="Z86" s="8" t="s">
        <v>287</v>
      </c>
    </row>
    <row r="87" customFormat="false" ht="118.8" hidden="false" customHeight="false" outlineLevel="0" collapsed="false">
      <c r="A87" s="5" t="s">
        <v>68</v>
      </c>
      <c r="B87" s="5" t="s">
        <v>69</v>
      </c>
      <c r="C87" s="5" t="s">
        <v>70</v>
      </c>
      <c r="D87" s="5" t="s">
        <v>71</v>
      </c>
      <c r="E87" s="6" t="n">
        <v>42687</v>
      </c>
      <c r="F87" s="6" t="n">
        <v>42840</v>
      </c>
      <c r="G87" s="5" t="n">
        <v>21</v>
      </c>
      <c r="H87" s="5" t="s">
        <v>72</v>
      </c>
      <c r="I87" s="6" t="n">
        <v>42725</v>
      </c>
      <c r="J87" s="7" t="s">
        <v>176</v>
      </c>
      <c r="K87" s="12" t="str">
        <f aca="false">J87</f>
        <v>INICIATIVA DE DECRETO</v>
      </c>
      <c r="L87" s="7" t="s">
        <v>75</v>
      </c>
      <c r="M87" s="9" t="s">
        <v>139</v>
      </c>
      <c r="N87" s="9" t="s">
        <v>288</v>
      </c>
      <c r="O87" s="9" t="s">
        <v>289</v>
      </c>
      <c r="P87" s="9" t="s">
        <v>72</v>
      </c>
      <c r="Q87" s="9" t="s">
        <v>78</v>
      </c>
      <c r="R87" s="14" t="n">
        <v>42739</v>
      </c>
      <c r="S87" s="10" t="s">
        <v>77</v>
      </c>
      <c r="T87" s="9" t="s">
        <v>84</v>
      </c>
      <c r="U87" s="7" t="s">
        <v>80</v>
      </c>
      <c r="V87" s="6" t="n">
        <v>42840</v>
      </c>
      <c r="W87" s="7" t="s">
        <v>81</v>
      </c>
      <c r="X87" s="5" t="n">
        <v>2016</v>
      </c>
      <c r="Y87" s="6" t="n">
        <v>42840</v>
      </c>
      <c r="Z87" s="12" t="s">
        <v>290</v>
      </c>
    </row>
    <row r="88" customFormat="false" ht="145.2" hidden="false" customHeight="false" outlineLevel="0" collapsed="false">
      <c r="A88" s="5" t="s">
        <v>68</v>
      </c>
      <c r="B88" s="5" t="s">
        <v>69</v>
      </c>
      <c r="C88" s="5" t="s">
        <v>70</v>
      </c>
      <c r="D88" s="5" t="s">
        <v>71</v>
      </c>
      <c r="E88" s="6" t="n">
        <v>42687</v>
      </c>
      <c r="F88" s="6" t="n">
        <v>42840</v>
      </c>
      <c r="G88" s="5" t="n">
        <v>21</v>
      </c>
      <c r="H88" s="5" t="s">
        <v>72</v>
      </c>
      <c r="I88" s="6" t="n">
        <v>42725</v>
      </c>
      <c r="J88" s="7" t="s">
        <v>73</v>
      </c>
      <c r="K88" s="12" t="str">
        <f aca="false">J88</f>
        <v>ACUERDO</v>
      </c>
      <c r="L88" s="7" t="s">
        <v>75</v>
      </c>
      <c r="M88" s="9" t="s">
        <v>91</v>
      </c>
      <c r="N88" s="9" t="s">
        <v>291</v>
      </c>
      <c r="O88" s="9" t="s">
        <v>83</v>
      </c>
      <c r="P88" s="9" t="s">
        <v>72</v>
      </c>
      <c r="Q88" s="9" t="s">
        <v>83</v>
      </c>
      <c r="R88" s="6" t="n">
        <v>42725</v>
      </c>
      <c r="S88" s="10" t="s">
        <v>77</v>
      </c>
      <c r="T88" s="9" t="s">
        <v>84</v>
      </c>
      <c r="U88" s="7" t="s">
        <v>80</v>
      </c>
      <c r="V88" s="6" t="n">
        <v>42840</v>
      </c>
      <c r="W88" s="7" t="s">
        <v>81</v>
      </c>
      <c r="X88" s="5" t="n">
        <v>2016</v>
      </c>
      <c r="Y88" s="6" t="n">
        <v>42840</v>
      </c>
      <c r="Z88" s="12" t="s">
        <v>292</v>
      </c>
    </row>
  </sheetData>
  <mergeCells count="1">
    <mergeCell ref="A6:Z6"/>
  </mergeCells>
  <dataValidations count="2">
    <dataValidation allowBlank="true" errorStyle="stop" operator="between" showDropDown="false" showErrorMessage="true" showInputMessage="false" sqref="C8:C88" type="list">
      <formula1>hidden1</formula1>
      <formula2>0</formula2>
    </dataValidation>
    <dataValidation allowBlank="true" errorStyle="stop" operator="between" showDropDown="false" showErrorMessage="true" showInputMessage="false" sqref="D8:D88" type="list">
      <formula1>hidden2</formula1>
      <formula2>0</formula2>
    </dataValidation>
  </dataValidations>
  <hyperlinks>
    <hyperlink ref="N12" r:id="rId1" display="http://www.congresooaxaca.gob.mx/legislatura/index.php"/>
    <hyperlink ref="N17" r:id="rId2" display="http://www.congresooaxaca.gob.mx/legislatura/index.php"/>
    <hyperlink ref="N20" r:id="rId3" display="http://www.congresooaxaca.gob.mx/legislatura/iniciativas/files/ILXIII_0018.pdf"/>
    <hyperlink ref="N31" r:id="rId4" display="http://www.congresooaxaca.gob.mx/legislatura/index.php"/>
    <hyperlink ref="N63" r:id="rId5" display="http://www.congresooaxaca.gob.mx/legislatura/iniciativas/files/PALXIII_0062.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293</v>
      </c>
    </row>
    <row r="2" customFormat="false" ht="13.2" hidden="false" customHeight="false" outlineLevel="0" collapsed="false">
      <c r="A2" s="1" t="s">
        <v>294</v>
      </c>
    </row>
    <row r="3" customFormat="false" ht="13.2" hidden="false" customHeight="false" outlineLevel="0" collapsed="false">
      <c r="A3" s="1" t="s">
        <v>295</v>
      </c>
    </row>
    <row r="4" customFormat="false" ht="13.2" hidden="false" customHeight="false" outlineLevel="0" collapsed="false">
      <c r="A4" s="1" t="s">
        <v>70</v>
      </c>
    </row>
    <row r="5" customFormat="false" ht="13.2" hidden="false" customHeight="false" outlineLevel="0" collapsed="false">
      <c r="A5" s="1" t="s">
        <v>296</v>
      </c>
    </row>
    <row r="6" customFormat="false" ht="13.2" hidden="false" customHeight="false" outlineLevel="0" collapsed="false">
      <c r="A6" s="1" t="s">
        <v>2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298</v>
      </c>
    </row>
    <row r="2" customFormat="false" ht="13.2" hidden="false" customHeight="false" outlineLevel="0" collapsed="false">
      <c r="A2" s="1" t="s">
        <v>299</v>
      </c>
    </row>
    <row r="3" customFormat="false" ht="13.2" hidden="false" customHeight="false" outlineLevel="0" collapsed="false">
      <c r="A3" s="1" t="s">
        <v>300</v>
      </c>
    </row>
    <row r="4" customFormat="false" ht="13.2" hidden="false" customHeight="false" outlineLevel="0" collapsed="false">
      <c r="A4" s="1" t="s">
        <v>71</v>
      </c>
    </row>
    <row r="5" customFormat="false" ht="13.2" hidden="false" customHeight="false" outlineLevel="0" collapsed="false">
      <c r="A5" s="1" t="s">
        <v>301</v>
      </c>
    </row>
    <row r="6" customFormat="false" ht="13.2" hidden="false" customHeight="false" outlineLevel="0" collapsed="false">
      <c r="A6" s="1" t="s">
        <v>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1" t="s">
        <v>138</v>
      </c>
    </row>
    <row r="2" customFormat="false" ht="13.2" hidden="false" customHeight="false" outlineLevel="0" collapsed="false">
      <c r="A2" s="1" t="s">
        <v>86</v>
      </c>
    </row>
    <row r="3" customFormat="false" ht="13.2" hidden="false" customHeight="false" outlineLevel="0" collapsed="false">
      <c r="A3" s="1" t="s">
        <v>3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21:32:13Z</dcterms:created>
  <dc:creator>Administrador</dc:creator>
  <dc:description/>
  <dc:language>en-US</dc:language>
  <cp:lastModifiedBy>Luffi</cp:lastModifiedBy>
  <cp:lastPrinted>2017-05-03T18:21:14Z</cp:lastPrinted>
  <dcterms:modified xsi:type="dcterms:W3CDTF">2017-05-03T22:07:04Z</dcterms:modified>
  <cp:revision>0</cp:revision>
  <dc:subject/>
  <dc:title/>
</cp:coreProperties>
</file>